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Form1" sheetId="1" state="visible" r:id="rId2"/>
    <sheet name="Form2" sheetId="2" state="visible" r:id="rId3"/>
    <sheet name="Income Statement3" sheetId="3" state="visible" r:id="rId4"/>
    <sheet name="PPE3.a" sheetId="4" state="visible" r:id="rId5"/>
    <sheet name="Changes in Equity4" sheetId="5" state="visible" r:id="rId6"/>
    <sheet name="Balance Sheet5" sheetId="6" state="visible" r:id="rId7"/>
    <sheet name="Cash Flow6" sheetId="7" state="visible" r:id="rId8"/>
    <sheet name="Non-Financial7" sheetId="8" state="visible" r:id="rId9"/>
    <sheet name="Report1(Table1)" sheetId="9" state="visible" r:id="rId10"/>
    <sheet name="Report1(Table2)" sheetId="10" state="visible" r:id="rId11"/>
    <sheet name="Financial Ratio" sheetId="11" state="visible" r:id="rId12"/>
    <sheet name="Risk Ratings" sheetId="12" state="visible" r:id="rId13"/>
    <sheet name="Report2(Table1)" sheetId="13" state="visible" r:id="rId14"/>
    <sheet name="Report2(Table2)" sheetId="14" state="visible" r:id="rId15"/>
    <sheet name="Report2(Table3)" sheetId="15" state="visible" r:id="rId16"/>
    <sheet name="Report2(Table4)" sheetId="16" state="visible" r:id="rId17"/>
    <sheet name="CalRatio" sheetId="17" state="visible" r:id="rId18"/>
  </sheets>
  <externalReferences>
    <externalReference r:id="rId19"/>
  </externalReferences>
  <definedNames>
    <definedName function="false" hidden="false" localSheetId="5" name="_xlnm.Print_Area" vbProcedure="false">'Balance Sheet5'!$A$1:$G$110</definedName>
    <definedName function="false" hidden="false" localSheetId="5" name="_xlnm.Print_Titles" vbProcedure="false">'Balance Sheet5'!$6:$11</definedName>
    <definedName function="false" hidden="false" localSheetId="6" name="_xlnm.Print_Area" vbProcedure="false">'Cash Flow6'!$A$1:$G$92,'Cash Flow6'!$J$1:$O$92</definedName>
    <definedName function="false" hidden="false" localSheetId="6" name="_xlnm.Print_Titles" vbProcedure="false">'Cash Flow6'!$6:$11</definedName>
    <definedName function="false" hidden="false" localSheetId="4" name="_xlnm.Print_Titles" vbProcedure="false">'Changes in Equity4'!$6:$11</definedName>
    <definedName function="false" hidden="false" localSheetId="10" name="_xlnm.Print_Area" vbProcedure="false">'Financial Ratio'!$B$2:$I$34,'Financial Ratio'!$K$2:$O$34</definedName>
    <definedName function="false" hidden="false" localSheetId="0" name="_xlnm.Print_Area" vbProcedure="false">Form1!$A$1:$K$111</definedName>
    <definedName function="false" hidden="false" localSheetId="0" name="_xlnm.Print_Titles" vbProcedure="false">Form1!$6:$10</definedName>
    <definedName function="false" hidden="false" localSheetId="2" name="_xlnm.Print_Area" vbProcedure="false">'Income Statement3'!$A$1:$G$71</definedName>
    <definedName function="false" hidden="false" localSheetId="2" name="_xlnm.Print_Titles" vbProcedure="false">'Income Statement3'!$6:$10</definedName>
    <definedName function="false" hidden="false" localSheetId="7" name="_xlnm.Print_Area" vbProcedure="false">'Non-Financial7'!$B$1:$E$78</definedName>
    <definedName function="false" hidden="false" localSheetId="7" name="_xlnm.Print_Titles" vbProcedure="false">'Non-Financial7'!$7:$10</definedName>
    <definedName function="false" hidden="false" localSheetId="3" name="_xlnm.Print_Area" vbProcedure="false">'PPE3.a'!$B$1:$N$82</definedName>
    <definedName function="false" hidden="false" localSheetId="3" name="_xlnm.Print_Titles" vbProcedure="false">'PPE3.a'!$6:$10</definedName>
    <definedName function="false" hidden="false" localSheetId="8" name="_xlnm.Print_Area" vbProcedure="false">'Report1(Table1)'!$B$1:$H$35</definedName>
    <definedName function="false" hidden="false" localSheetId="9" name="_xlnm.Print_Area" vbProcedure="false">'Report1(Table2)'!$B$1:$F$20</definedName>
    <definedName function="false" hidden="false" localSheetId="11" name="_xlnm.Print_Area" vbProcedure="false">'Risk Ratings'!$B$2:$L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0"/>
            <color rgb="FF000000"/>
            <rFont val="Tahoma"/>
            <family val="2"/>
          </rPr>
          <t xml:space="preserve">Separate form to capture data of Sovereign Guarantee/Counter Guarantee issued by TDM 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20</xdr:row>
                <xdr:rowOff>4</xdr:rowOff>
              </xdr:from>
              <xdr:to>
                <xdr:col>15</xdr:col>
                <xdr:colOff>14</xdr:colOff>
                <xdr:row>123</xdr:row>
                <xdr:rowOff>9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I97(d87)=C97(a87) + E97(b87) - G97(c8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98</xdr:row>
                <xdr:rowOff>10</xdr:rowOff>
              </xdr:from>
              <xdr:to>
                <xdr:col>10</xdr:col>
                <xdr:colOff>14</xdr:colOff>
                <xdr:row>10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9"/>
            <color rgb="FF000000"/>
            <rFont val="Tahoma"/>
            <family val="2"/>
          </rPr>
          <t xml:space="preserve">Prepare Separate Statement A/C IA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29</xdr:row>
                <xdr:rowOff>5</xdr:rowOff>
              </xdr:from>
              <xdr:to>
                <xdr:col>7</xdr:col>
                <xdr:colOff>22</xdr:colOff>
                <xdr:row>32</xdr:row>
                <xdr:rowOff>6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Prepare Separate Statement A/C IAS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2</xdr:row>
                <xdr:rowOff>7</xdr:rowOff>
              </xdr:from>
              <xdr:to>
                <xdr:col>13</xdr:col>
                <xdr:colOff>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eparate form develop to cross check dividend decided by Gover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0</xdr:rowOff>
              </xdr:from>
              <xdr:to>
                <xdr:col>8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eparate form develop to cross check dividend decided by Govern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8</xdr:col>
                <xdr:colOff>30</xdr:colOff>
                <xdr:row>28</xdr:row>
                <xdr:rowOff>20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Only for Positive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20</xdr:row>
                <xdr:rowOff>14</xdr:rowOff>
              </xdr:from>
              <xdr:to>
                <xdr:col>23</xdr:col>
                <xdr:colOff>74</xdr:colOff>
                <xdr:row>24</xdr:row>
                <xdr:rowOff>1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3:F37(d22)=Form4:L17(k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23</xdr:row>
                <xdr:rowOff>13</xdr:rowOff>
              </xdr:from>
              <xdr:to>
                <xdr:col>23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19(j8)= -L19(k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3</xdr:colOff>
                <xdr:row>19</xdr:row>
                <xdr:rowOff>2</xdr:rowOff>
              </xdr:from>
              <xdr:to>
                <xdr:col>23</xdr:col>
                <xdr:colOff>31</xdr:colOff>
                <xdr:row>21</xdr:row>
                <xdr:rowOff>4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Only for Negative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21</xdr:row>
                <xdr:rowOff>6</xdr:rowOff>
              </xdr:from>
              <xdr:to>
                <xdr:col>22</xdr:col>
                <xdr:colOff>74</xdr:colOff>
                <xdr:row>24</xdr:row>
                <xdr:rowOff>4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Only for Negative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25</xdr:row>
                <xdr:rowOff>12</xdr:rowOff>
              </xdr:from>
              <xdr:to>
                <xdr:col>22</xdr:col>
                <xdr:colOff>74</xdr:colOff>
                <xdr:row>28</xdr:row>
                <xdr:rowOff>10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3:F37(d22)=Form4:L17(k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0</xdr:rowOff>
              </xdr:from>
              <xdr:to>
                <xdr:col>25</xdr:col>
                <xdr:colOff>41</xdr:colOff>
                <xdr:row>18</xdr:row>
                <xdr:rowOff>27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3:F37(d22)=Form4:L17(k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5</xdr:col>
                <xdr:colOff>41</xdr:colOff>
                <xdr:row>19</xdr:row>
                <xdr:rowOff>20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3:F37(d22)=Form4:L17(k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2</xdr:rowOff>
              </xdr:from>
              <xdr:to>
                <xdr:col>25</xdr:col>
                <xdr:colOff>41</xdr:colOff>
                <xdr:row>21</xdr:row>
                <xdr:rowOff>5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3:F37(d22)=Form4:L17(k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4</xdr:rowOff>
              </xdr:from>
              <xdr:to>
                <xdr:col>25</xdr:col>
                <xdr:colOff>41</xdr:colOff>
                <xdr:row>22</xdr:row>
                <xdr:rowOff>7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3:F37(d22)=Form4:L17(k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6</xdr:rowOff>
              </xdr:from>
              <xdr:to>
                <xdr:col>25</xdr:col>
                <xdr:colOff>41</xdr:colOff>
                <xdr:row>22</xdr:row>
                <xdr:rowOff>33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3:F37(d22)=Form4:L17(k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8</xdr:rowOff>
              </xdr:from>
              <xdr:to>
                <xdr:col>25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3:F37(d22)=Form4:L17(k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8</xdr:rowOff>
              </xdr:from>
              <xdr:to>
                <xdr:col>25</xdr:col>
                <xdr:colOff>41</xdr:colOff>
                <xdr:row>25</xdr:row>
                <xdr:rowOff>11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Only for Negative en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25</xdr:row>
                <xdr:rowOff>12</xdr:rowOff>
              </xdr:from>
              <xdr:to>
                <xdr:col>25</xdr:col>
                <xdr:colOff>6</xdr:colOff>
                <xdr:row>28</xdr:row>
                <xdr:rowOff>10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10</xdr:row>
                <xdr:rowOff>14</xdr:rowOff>
              </xdr:from>
              <xdr:to>
                <xdr:col>30</xdr:col>
                <xdr:colOff>44</xdr:colOff>
                <xdr:row>13</xdr:row>
                <xdr:rowOff>25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2</xdr:colOff>
                <xdr:row>12</xdr:row>
                <xdr:rowOff>22</xdr:rowOff>
              </xdr:from>
              <xdr:to>
                <xdr:col>30</xdr:col>
                <xdr:colOff>61</xdr:colOff>
                <xdr:row>15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2</xdr:colOff>
                <xdr:row>13</xdr:row>
                <xdr:rowOff>31</xdr:rowOff>
              </xdr:from>
              <xdr:to>
                <xdr:col>30</xdr:col>
                <xdr:colOff>61</xdr:colOff>
                <xdr:row>15</xdr:row>
                <xdr:rowOff>43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2</xdr:colOff>
                <xdr:row>14</xdr:row>
                <xdr:rowOff>31</xdr:rowOff>
              </xdr:from>
              <xdr:to>
                <xdr:col>30</xdr:col>
                <xdr:colOff>61</xdr:colOff>
                <xdr:row>16</xdr:row>
                <xdr:rowOff>23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8</xdr:colOff>
                <xdr:row>17</xdr:row>
                <xdr:rowOff>0</xdr:rowOff>
              </xdr:from>
              <xdr:to>
                <xdr:col>31</xdr:col>
                <xdr:colOff>11</xdr:colOff>
                <xdr:row>19</xdr:row>
                <xdr:rowOff>21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8</xdr:colOff>
                <xdr:row>18</xdr:row>
                <xdr:rowOff>2</xdr:rowOff>
              </xdr:from>
              <xdr:to>
                <xdr:col>31</xdr:col>
                <xdr:colOff>11</xdr:colOff>
                <xdr:row>20</xdr:row>
                <xdr:rowOff>23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8</xdr:colOff>
                <xdr:row>19</xdr:row>
                <xdr:rowOff>2</xdr:rowOff>
              </xdr:from>
              <xdr:to>
                <xdr:col>31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8</xdr:colOff>
                <xdr:row>20</xdr:row>
                <xdr:rowOff>4</xdr:rowOff>
              </xdr:from>
              <xdr:to>
                <xdr:col>31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8</xdr:colOff>
                <xdr:row>21</xdr:row>
                <xdr:rowOff>6</xdr:rowOff>
              </xdr:from>
              <xdr:to>
                <xdr:col>31</xdr:col>
                <xdr:colOff>11</xdr:colOff>
                <xdr:row>24</xdr:row>
                <xdr:rowOff>3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8</xdr:colOff>
                <xdr:row>22</xdr:row>
                <xdr:rowOff>8</xdr:rowOff>
              </xdr:from>
              <xdr:to>
                <xdr:col>31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8</xdr:colOff>
                <xdr:row>23</xdr:row>
                <xdr:rowOff>8</xdr:rowOff>
              </xdr:from>
              <xdr:to>
                <xdr:col>31</xdr:col>
                <xdr:colOff>11</xdr:colOff>
                <xdr:row>26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8</xdr:colOff>
                <xdr:row>25</xdr:row>
                <xdr:rowOff>12</xdr:rowOff>
              </xdr:from>
              <xdr:to>
                <xdr:col>31</xdr:col>
                <xdr:colOff>11</xdr:colOff>
                <xdr:row>28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8</xdr:colOff>
                <xdr:row>26</xdr:row>
                <xdr:rowOff>12</xdr:rowOff>
              </xdr:from>
              <xdr:to>
                <xdr:col>31</xdr:col>
                <xdr:colOff>11</xdr:colOff>
                <xdr:row>35</xdr:row>
                <xdr:rowOff>7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M12(l1)=D12(c1) + E12(d1) + F12(e1) + G12(f1) + H12(g1) + I12(h1) + J12(i1) + K12(j1) + L12(k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8</xdr:colOff>
                <xdr:row>27</xdr:row>
                <xdr:rowOff>14</xdr:rowOff>
              </xdr:from>
              <xdr:to>
                <xdr:col>31</xdr:col>
                <xdr:colOff>11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5</xdr:row>
                <xdr:rowOff>19</xdr:rowOff>
              </xdr:from>
              <xdr:to>
                <xdr:col>6</xdr:col>
                <xdr:colOff>125</xdr:colOff>
                <xdr:row>18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7</xdr:row>
                <xdr:rowOff>7</xdr:rowOff>
              </xdr:from>
              <xdr:to>
                <xdr:col>6</xdr:col>
                <xdr:colOff>123</xdr:colOff>
                <xdr:row>19</xdr:row>
                <xdr:rowOff>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4</xdr:row>
                <xdr:rowOff>19</xdr:rowOff>
              </xdr:from>
              <xdr:to>
                <xdr:col>6</xdr:col>
                <xdr:colOff>123</xdr:colOff>
                <xdr:row>28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6</xdr:rowOff>
              </xdr:from>
              <xdr:to>
                <xdr:col>6</xdr:col>
                <xdr:colOff>70</xdr:colOff>
                <xdr:row>27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6</xdr:rowOff>
              </xdr:from>
              <xdr:to>
                <xdr:col>6</xdr:col>
                <xdr:colOff>75</xdr:colOff>
                <xdr:row>30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4</xdr:rowOff>
              </xdr:from>
              <xdr:to>
                <xdr:col>6</xdr:col>
                <xdr:colOff>73</xdr:colOff>
                <xdr:row>33</xdr:row>
                <xdr:rowOff>1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1</xdr:rowOff>
              </xdr:from>
              <xdr:to>
                <xdr:col>6</xdr:col>
                <xdr:colOff>88</xdr:colOff>
                <xdr:row>42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20</xdr:rowOff>
              </xdr:from>
              <xdr:to>
                <xdr:col>6</xdr:col>
                <xdr:colOff>70</xdr:colOff>
                <xdr:row>43</xdr:row>
                <xdr:rowOff>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</xdr:rowOff>
              </xdr:from>
              <xdr:to>
                <xdr:col>6</xdr:col>
                <xdr:colOff>79</xdr:colOff>
                <xdr:row>46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</xdr:rowOff>
              </xdr:from>
              <xdr:to>
                <xdr:col>6</xdr:col>
                <xdr:colOff>49</xdr:colOff>
                <xdr:row>47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4</xdr:rowOff>
              </xdr:from>
              <xdr:to>
                <xdr:col>6</xdr:col>
                <xdr:colOff>94</xdr:colOff>
                <xdr:row>49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6</xdr:rowOff>
              </xdr:from>
              <xdr:to>
                <xdr:col>6</xdr:col>
                <xdr:colOff>59</xdr:colOff>
                <xdr:row>73</xdr:row>
                <xdr:rowOff>12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12</xdr:rowOff>
              </xdr:from>
              <xdr:to>
                <xdr:col>6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16</xdr:row>
                <xdr:rowOff>19</xdr:rowOff>
              </xdr:from>
              <xdr:to>
                <xdr:col>6</xdr:col>
                <xdr:colOff>65</xdr:colOff>
                <xdr:row>122</xdr:row>
                <xdr:rowOff>9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22</xdr:row>
                <xdr:rowOff>13</xdr:rowOff>
              </xdr:from>
              <xdr:to>
                <xdr:col>6</xdr:col>
                <xdr:colOff>105</xdr:colOff>
                <xdr:row>131</xdr:row>
                <xdr:rowOff>8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23</xdr:row>
                <xdr:rowOff>13</xdr:rowOff>
              </xdr:from>
              <xdr:to>
                <xdr:col>6</xdr:col>
                <xdr:colOff>109</xdr:colOff>
                <xdr:row>127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We will have to take detailed data in fu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28</xdr:row>
                <xdr:rowOff>7</xdr:rowOff>
              </xdr:from>
              <xdr:to>
                <xdr:col>6</xdr:col>
                <xdr:colOff>67</xdr:colOff>
                <xdr:row>132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16(d3)=F14(d1) - F15(d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8</xdr:row>
                <xdr:rowOff>0</xdr:rowOff>
              </xdr:from>
              <xdr:to>
                <xdr:col>9</xdr:col>
                <xdr:colOff>76</xdr:colOff>
                <xdr:row>19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23(d10)=F16(d3) + F17(d4) + F18(d5) + F19(d6) + F20(d7) + F21(d8) + F22(d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6</xdr:rowOff>
              </xdr:from>
              <xdr:to>
                <xdr:col>9</xdr:col>
                <xdr:colOff>69</xdr:colOff>
                <xdr:row>29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31(d12)=F26(d11.i) + F27(d11.ii) + F28(d11.iii) + F29(d11.iv) + F30(d11.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6</xdr:rowOff>
              </xdr:from>
              <xdr:to>
                <xdr:col>6</xdr:col>
                <xdr:colOff>150</xdr:colOff>
                <xdr:row>39</xdr:row>
                <xdr:rowOff>1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42(d20)=F31(d12) + F33(d13.i) + F34(d13.ii) + F35(d14) + F36(d15) + F37(d16) + F38(d17) + F39(d18) + F40(d19) + F41(d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3</xdr:row>
                <xdr:rowOff>11</xdr:rowOff>
              </xdr:from>
              <xdr:to>
                <xdr:col>11</xdr:col>
                <xdr:colOff>96</xdr:colOff>
                <xdr:row>56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43(d22)=F23(d10) + F42(d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56</xdr:row>
                <xdr:rowOff>17</xdr:rowOff>
              </xdr:from>
              <xdr:to>
                <xdr:col>9</xdr:col>
                <xdr:colOff>57</xdr:colOff>
                <xdr:row>59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F22(e11)=Form5:F40(d23.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</xdr:rowOff>
              </xdr:from>
              <xdr:to>
                <xdr:col>6</xdr:col>
                <xdr:colOff>82</xdr:colOff>
                <xdr:row>54</xdr:row>
                <xdr:rowOff>1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G22(f11)=Form5:F41(d23.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</xdr:rowOff>
              </xdr:from>
              <xdr:to>
                <xdr:col>6</xdr:col>
                <xdr:colOff>104</xdr:colOff>
                <xdr:row>55</xdr:row>
                <xdr:rowOff>20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D22(c11)=Form5:F43(d24.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5</xdr:rowOff>
              </xdr:from>
              <xdr:to>
                <xdr:col>6</xdr:col>
                <xdr:colOff>120</xdr:colOff>
                <xdr:row>58</xdr:row>
                <xdr:rowOff>1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E22(d11)=Form5:F44(d24.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</xdr:rowOff>
              </xdr:from>
              <xdr:to>
                <xdr:col>6</xdr:col>
                <xdr:colOff>88</xdr:colOff>
                <xdr:row>59</xdr:row>
                <xdr:rowOff>11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H22(g11)=Form5:F46(d25.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3</xdr:rowOff>
              </xdr:from>
              <xdr:to>
                <xdr:col>6</xdr:col>
                <xdr:colOff>139</xdr:colOff>
                <xdr:row>62</xdr:row>
                <xdr:rowOff>14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I22(h11)=Form5:F47(d25.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5</xdr:rowOff>
              </xdr:from>
              <xdr:to>
                <xdr:col>6</xdr:col>
                <xdr:colOff>151</xdr:colOff>
                <xdr:row>63</xdr:row>
                <xdr:rowOff>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K22(j11)=Form5:F48(d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83</xdr:row>
                <xdr:rowOff>17</xdr:rowOff>
              </xdr:from>
              <xdr:to>
                <xdr:col>7</xdr:col>
                <xdr:colOff>62</xdr:colOff>
                <xdr:row>87</xdr:row>
                <xdr:rowOff>9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59(d30)=F48(d24.i) + F49(d24.ii) + F51(d25.i) + F52(d25.ii) + F54(d26.i) + F55(d26.ii)  + F56(d27) + F57(d28) + F58(d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0</xdr:rowOff>
              </xdr:from>
              <xdr:to>
                <xdr:col>10</xdr:col>
                <xdr:colOff>58</xdr:colOff>
                <xdr:row>70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1:I22(h12)-J22(i12)=Form5:F54(d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87</xdr:row>
                <xdr:rowOff>8</xdr:rowOff>
              </xdr:from>
              <xdr:to>
                <xdr:col>10</xdr:col>
                <xdr:colOff>80</xdr:colOff>
                <xdr:row>90</xdr:row>
                <xdr:rowOff>7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1:I27(h17)-J27(i17)=Form5:F55(d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4</xdr:rowOff>
              </xdr:from>
              <xdr:to>
                <xdr:col>6</xdr:col>
                <xdr:colOff>134</xdr:colOff>
                <xdr:row>75</xdr:row>
                <xdr:rowOff>8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1:I32(h22)-J32(i22)=Form5:F56(d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8</xdr:rowOff>
              </xdr:from>
              <xdr:to>
                <xdr:col>6</xdr:col>
                <xdr:colOff>139</xdr:colOff>
                <xdr:row>85</xdr:row>
                <xdr:rowOff>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1:I37(h27)-J37(i27)=Form5:F57(d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4</xdr:row>
                <xdr:rowOff>11</xdr:rowOff>
              </xdr:from>
              <xdr:to>
                <xdr:col>9</xdr:col>
                <xdr:colOff>30</xdr:colOff>
                <xdr:row>86</xdr:row>
                <xdr:rowOff>20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1:I44(h34)-J44(i34)=Form5:F58(d3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4</xdr:rowOff>
              </xdr:from>
              <xdr:to>
                <xdr:col>6</xdr:col>
                <xdr:colOff>153</xdr:colOff>
                <xdr:row>82</xdr:row>
                <xdr:rowOff>17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1:I56(h46)-J56(i46)=Form5:F59(d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4</xdr:rowOff>
              </xdr:from>
              <xdr:to>
                <xdr:col>6</xdr:col>
                <xdr:colOff>134</xdr:colOff>
                <xdr:row>80</xdr:row>
                <xdr:rowOff>10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rovisions and suspe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</xdr:row>
                <xdr:rowOff>0</xdr:rowOff>
              </xdr:from>
              <xdr:to>
                <xdr:col>6</xdr:col>
                <xdr:colOff>6</xdr:colOff>
                <xdr:row>86</xdr:row>
                <xdr:rowOff>19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70(d40)=F61(d31) + F62(d32) + F63(d33) + F64(d34) + F65(d35) + F66(d36) + F67(d37)+ F68(d38) + F69(d39)
Form1:I83(h73)-J83(i73)=Form5:F70(d40) then TRUE
Form1:I83(h73)-J83(i73)≠Form5:F70(d40) then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0</xdr:rowOff>
              </xdr:from>
              <xdr:to>
                <xdr:col>11</xdr:col>
                <xdr:colOff>33</xdr:colOff>
                <xdr:row>96</xdr:row>
                <xdr:rowOff>1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Lease liab and grant li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3</xdr:rowOff>
              </xdr:from>
              <xdr:to>
                <xdr:col>7</xdr:col>
                <xdr:colOff>6</xdr:colOff>
                <xdr:row>103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82(d49)=F73(d41.i) + F74(d41.ii) + F75(d42) + F76(d43) + F77(d44) + F78(d45) + F79(d46) + F80(d47)+ F81(d48)
Form1:J83(i73)=Form5:F82(d49) then TRUE
Form1:J83(i73)≠Form5:F82(d49) then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5</xdr:rowOff>
              </xdr:from>
              <xdr:to>
                <xdr:col>9</xdr:col>
                <xdr:colOff>26</xdr:colOff>
                <xdr:row>108</xdr:row>
                <xdr:rowOff>2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83(d50)=F70(d40) + F82(d49)
Form1:I83(h73)=Form5:F83(d50) then TRUE
Form1:I83(h73)≠Form5:F83(d50) then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</xdr:rowOff>
              </xdr:from>
              <xdr:to>
                <xdr:col>8</xdr:col>
                <xdr:colOff>19</xdr:colOff>
                <xdr:row>108</xdr:row>
                <xdr:rowOff>2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84(d51)=F59(d30) + F83(d50)
Form5:F84(d51)=Form5:F43(d22) then TRUE
Form5:F84(d51)≠Form5:F43(d22) then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4</xdr:row>
                <xdr:rowOff>5</xdr:rowOff>
              </xdr:from>
              <xdr:to>
                <xdr:col>9</xdr:col>
                <xdr:colOff>91</xdr:colOff>
                <xdr:row>12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16(e3)=G14(e1) - G15(e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8</xdr:row>
                <xdr:rowOff>0</xdr:rowOff>
              </xdr:from>
              <xdr:to>
                <xdr:col>10</xdr:col>
                <xdr:colOff>11</xdr:colOff>
                <xdr:row>1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23(e10)=G16(e3) + G17(e4) + G18(e5) + G19(e6) + G20(e7) + G21(e8) + G22(e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3</xdr:row>
                <xdr:rowOff>8</xdr:rowOff>
              </xdr:from>
              <xdr:to>
                <xdr:col>13</xdr:col>
                <xdr:colOff>62</xdr:colOff>
                <xdr:row>36</xdr:row>
                <xdr:rowOff>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31(e12)=G26(e11.i) + G27(e11.ii) + G28(e11.iii) + G29(e11.iv) + G30(e11.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6</xdr:rowOff>
              </xdr:from>
              <xdr:to>
                <xdr:col>9</xdr:col>
                <xdr:colOff>42</xdr:colOff>
                <xdr:row>39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42(e20)=G31(e12) + G33(e13.i) + G34(e13.ii) + G35(e14) + G36(e15) + G37(e16) + G38(e17) + G39(e18) + G40(e19) + G41(e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5</xdr:row>
                <xdr:rowOff>11</xdr:rowOff>
              </xdr:from>
              <xdr:to>
                <xdr:col>16</xdr:col>
                <xdr:colOff>31</xdr:colOff>
                <xdr:row>58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43(e22)=G23(e10) + G42(e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6</xdr:row>
                <xdr:rowOff>17</xdr:rowOff>
              </xdr:from>
              <xdr:to>
                <xdr:col>10</xdr:col>
                <xdr:colOff>40</xdr:colOff>
                <xdr:row>59</xdr:row>
                <xdr:rowOff>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F22(e11)=Form5:F40(d23.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5</xdr:rowOff>
              </xdr:from>
              <xdr:to>
                <xdr:col>10</xdr:col>
                <xdr:colOff>14</xdr:colOff>
                <xdr:row>54</xdr:row>
                <xdr:rowOff>20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G22(f11)=Form5:F41(d23.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5</xdr:rowOff>
              </xdr:from>
              <xdr:to>
                <xdr:col>10</xdr:col>
                <xdr:colOff>36</xdr:colOff>
                <xdr:row>56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D12(c1)=Form5:G43(e24.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3</xdr:rowOff>
              </xdr:from>
              <xdr:to>
                <xdr:col>8</xdr:col>
                <xdr:colOff>3</xdr:colOff>
                <xdr:row>60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E12(d1)=Form5:G44(e24.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</xdr:rowOff>
              </xdr:from>
              <xdr:to>
                <xdr:col>7</xdr:col>
                <xdr:colOff>55</xdr:colOff>
                <xdr:row>59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H12(g1)=Form5:G46(e25.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9</xdr:rowOff>
              </xdr:from>
              <xdr:to>
                <xdr:col>7</xdr:col>
                <xdr:colOff>63</xdr:colOff>
                <xdr:row>60</xdr:row>
                <xdr:rowOff>18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I12(h1)=Form5:G47(e25.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9</xdr:rowOff>
              </xdr:from>
              <xdr:to>
                <xdr:col>8</xdr:col>
                <xdr:colOff>20</xdr:colOff>
                <xdr:row>62</xdr:row>
                <xdr:rowOff>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K12(j1)=Form5:G48(E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1</xdr:rowOff>
              </xdr:from>
              <xdr:to>
                <xdr:col>7</xdr:col>
                <xdr:colOff>44</xdr:colOff>
                <xdr:row>66</xdr:row>
                <xdr:rowOff>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Form4:L12(k1)=Form5:G50(e2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4</xdr:rowOff>
              </xdr:from>
              <xdr:to>
                <xdr:col>8</xdr:col>
                <xdr:colOff>10</xdr:colOff>
                <xdr:row>71</xdr:row>
                <xdr:rowOff>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59(e30)=G48(e24.i) + G49(e24.ii) + G51(e25.i) + G52(e25.ii) + G54(e26.i) + G55(e26.ii)  + G56(e27) + G57(e28) + G58(e2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75</xdr:row>
                <xdr:rowOff>8</xdr:rowOff>
              </xdr:from>
              <xdr:to>
                <xdr:col>13</xdr:col>
                <xdr:colOff>19</xdr:colOff>
                <xdr:row>76</xdr:row>
                <xdr:rowOff>14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70(e40)=G61(e31) + G62(e32) + G63(e33) + G64(e34) + G65(e35) + G66(e36)+ G67(e37) + G68(e38)+  G69(e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4</xdr:rowOff>
              </xdr:from>
              <xdr:to>
                <xdr:col>11</xdr:col>
                <xdr:colOff>4</xdr:colOff>
                <xdr:row>86</xdr:row>
                <xdr:rowOff>19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82(e49)=G73(e41.i) + G74(e41.ii) + G75(e42) + G76(e43) + G77(e44) + G78(e45) + G79(e46) + G80(e47)+ G81(e4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12</xdr:rowOff>
              </xdr:from>
              <xdr:to>
                <xdr:col>9</xdr:col>
                <xdr:colOff>79</xdr:colOff>
                <xdr:row>108</xdr:row>
                <xdr:rowOff>2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83(e50)=G70(e40) + G82(e49)
Form1:D83(c73)=Form5:G83(e50) then TRUE
Form1:D83(c73)≠Form5:G83(e50) then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</xdr:rowOff>
              </xdr:from>
              <xdr:to>
                <xdr:col>9</xdr:col>
                <xdr:colOff>15</xdr:colOff>
                <xdr:row>110</xdr:row>
                <xdr:rowOff>32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84(e51)=G59(e30) + G83(e50)
Form5:G84(e51)=Form5:G43(e22) then TRUE
Form5:G84(e51)≠Form5:G43(e22) then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5</xdr:row>
                <xdr:rowOff>13</xdr:rowOff>
              </xdr:from>
              <xdr:to>
                <xdr:col>9</xdr:col>
                <xdr:colOff>78</xdr:colOff>
                <xdr:row>1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759">
  <si>
    <t xml:space="preserve">Rony</t>
  </si>
  <si>
    <t xml:space="preserve">Form 1</t>
  </si>
  <si>
    <t xml:space="preserve">Template for the Collection of Data on Debt</t>
  </si>
  <si>
    <t xml:space="preserve">Name of the SOE/AB:</t>
  </si>
  <si>
    <t xml:space="preserve">Financial Year:</t>
  </si>
  <si>
    <t xml:space="preserve">2023-24</t>
  </si>
  <si>
    <t xml:space="preserve">Amount in BDT</t>
  </si>
  <si>
    <t xml:space="preserve">Serial No</t>
  </si>
  <si>
    <t xml:space="preserve">Particulars</t>
  </si>
  <si>
    <t xml:space="preserve">Opening Balance</t>
  </si>
  <si>
    <t xml:space="preserve">Added/ Charged during the Period</t>
  </si>
  <si>
    <t xml:space="preserve">Paid During the Period </t>
  </si>
  <si>
    <t xml:space="preserve">Waived/ Written off During the Period</t>
  </si>
  <si>
    <t xml:space="preserve">Converted into Equity During the Period </t>
  </si>
  <si>
    <t xml:space="preserve">Ending Balance</t>
  </si>
  <si>
    <t xml:space="preserve">Current Liabilities
(Current Portion)</t>
  </si>
  <si>
    <t xml:space="preserve">Amount due for the Previous Yea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c+d)-(e+f+g)</t>
  </si>
  <si>
    <t xml:space="preserve">i</t>
  </si>
  <si>
    <t xml:space="preserve">j</t>
  </si>
  <si>
    <t xml:space="preserve">Borrowing from GoB under SLA</t>
  </si>
  <si>
    <t xml:space="preserve">Principal</t>
  </si>
  <si>
    <t xml:space="preserve">Interest</t>
  </si>
  <si>
    <t xml:space="preserve">Others</t>
  </si>
  <si>
    <t xml:space="preserve">Sub-Total A</t>
  </si>
  <si>
    <t xml:space="preserve">Borrowing from GoB under LA</t>
  </si>
  <si>
    <t xml:space="preserve">Sub-Total B</t>
  </si>
  <si>
    <t xml:space="preserve">Borrowing from GoB</t>
  </si>
  <si>
    <t xml:space="preserve">Total (A+B)</t>
  </si>
  <si>
    <t xml:space="preserve">Borrowing from Financial Institutions Outside Bangladesh</t>
  </si>
  <si>
    <t xml:space="preserve">Sub-Total C</t>
  </si>
  <si>
    <t xml:space="preserve">Borrowing from State Owned Financial Institutions </t>
  </si>
  <si>
    <t xml:space="preserve">Sub-Total D</t>
  </si>
  <si>
    <t xml:space="preserve">Borrowing from Domestic Other Financial Institutions </t>
  </si>
  <si>
    <t xml:space="preserve">Sub-Total E</t>
  </si>
  <si>
    <t xml:space="preserve">Borrowing from Financial Institutions </t>
  </si>
  <si>
    <t xml:space="preserve">Total (C+D+E)</t>
  </si>
  <si>
    <t xml:space="preserve">Deferred Revenue/ Advance from Customers</t>
  </si>
  <si>
    <t xml:space="preserve">Sub-Total F</t>
  </si>
  <si>
    <t xml:space="preserve">Borrowing from Related Parties</t>
  </si>
  <si>
    <t xml:space="preserve">Sub-Total G</t>
  </si>
  <si>
    <t xml:space="preserve">Other Liabilities to Related Parties</t>
  </si>
  <si>
    <t xml:space="preserve">Current Account with Subsidiary Companies</t>
  </si>
  <si>
    <t xml:space="preserve">Sub-Total H</t>
  </si>
  <si>
    <t xml:space="preserve">Debt to Related Parties </t>
  </si>
  <si>
    <t xml:space="preserve">Total (G+H)</t>
  </si>
  <si>
    <t xml:space="preserve">Borrowing from Other SOEs/ABs (Not Related Parties)</t>
  </si>
  <si>
    <t xml:space="preserve">Sub-Total I</t>
  </si>
  <si>
    <t xml:space="preserve">Borrowing from Any Other Entities Not Mentioned above</t>
  </si>
  <si>
    <t xml:space="preserve">Sub-Total J</t>
  </si>
  <si>
    <t xml:space="preserve">Other Liabilities to GoB</t>
  </si>
  <si>
    <t xml:space="preserve">Income Tax Payable</t>
  </si>
  <si>
    <t xml:space="preserve">VAT Payable</t>
  </si>
  <si>
    <t xml:space="preserve">TDS but not deposited</t>
  </si>
  <si>
    <t xml:space="preserve">VDS but not deposited</t>
  </si>
  <si>
    <t xml:space="preserve">Dividend Payable</t>
  </si>
  <si>
    <t xml:space="preserve">Sub-Total K </t>
  </si>
  <si>
    <t xml:space="preserve">Any Other Liabilities to Any Other Entities</t>
  </si>
  <si>
    <t xml:space="preserve">Accounts Payable</t>
  </si>
  <si>
    <t xml:space="preserve">Other Current liabilities</t>
  </si>
  <si>
    <t xml:space="preserve">Sub-Total L</t>
  </si>
  <si>
    <t xml:space="preserve">Other Debt</t>
  </si>
  <si>
    <t xml:space="preserve">Total (I+J+K+L)</t>
  </si>
  <si>
    <t xml:space="preserve">Total Debt</t>
  </si>
  <si>
    <t xml:space="preserve">Total (A+B+…...+K+L)</t>
  </si>
  <si>
    <t xml:space="preserve">Debt Incurred Because of Losses Arising for Fixed pricing (Prices fixed by Govt.)</t>
  </si>
  <si>
    <t xml:space="preserve">Sub-Total M</t>
  </si>
  <si>
    <t xml:space="preserve">Debt against Which GoB Has Provided Sovereign Guarantee/Counter Guarantee </t>
  </si>
  <si>
    <t xml:space="preserve">Sub-Total N</t>
  </si>
  <si>
    <t xml:space="preserve">Debt Repayment Fund Maintained for the Debt against Which GoB Has Provided Sovereign Guarantee/Counter Guarantee </t>
  </si>
  <si>
    <t xml:space="preserve">Opening balance</t>
  </si>
  <si>
    <t xml:space="preserve">Added during the period</t>
  </si>
  <si>
    <t xml:space="preserve">Paid during the period</t>
  </si>
  <si>
    <t xml:space="preserve">Ending balance</t>
  </si>
  <si>
    <t xml:space="preserve">d=a+b-c</t>
  </si>
  <si>
    <t xml:space="preserve">Debt Service Liabilities (DSL)</t>
  </si>
  <si>
    <t xml:space="preserve">DSL Previous Year</t>
  </si>
  <si>
    <t xml:space="preserve">DSL Paid in Previous Year</t>
  </si>
  <si>
    <t xml:space="preserve">DSL Current Year</t>
  </si>
  <si>
    <t xml:space="preserve">DSL Paid in Current Year</t>
  </si>
  <si>
    <t xml:space="preserve">Signature, Name, and Designation of the Authorized Person:</t>
  </si>
  <si>
    <t xml:space="preserve">Phone Number:</t>
  </si>
  <si>
    <t xml:space="preserve">E-mail:</t>
  </si>
  <si>
    <t xml:space="preserve">Note: The difference between ending balance and current liabilities is non-current liabilities and the difference between current liabilities and amount due for the previous years is the amount due for the current year.  </t>
  </si>
  <si>
    <t xml:space="preserve">Form 2</t>
  </si>
  <si>
    <t xml:space="preserve">Template for the Collection of Data on Contingent Liabilities</t>
  </si>
  <si>
    <t xml:space="preserve">Detail Issue</t>
  </si>
  <si>
    <t xml:space="preserve">Openning Balance</t>
  </si>
  <si>
    <t xml:space="preserve">Closing Balance</t>
  </si>
  <si>
    <t xml:space="preserve">Reason for the change in amount. In particular, specify if any amount converted in to liability</t>
  </si>
  <si>
    <t xml:space="preserve">Loan Guarantee for subsidiaries</t>
  </si>
  <si>
    <t xml:space="preserve">Letter of Comfort</t>
  </si>
  <si>
    <t xml:space="preserve">Statutory Obligation</t>
  </si>
  <si>
    <t xml:space="preserve">Pending Litigation</t>
  </si>
  <si>
    <t xml:space="preserve">Credit Dispute</t>
  </si>
  <si>
    <t xml:space="preserve">Other</t>
  </si>
  <si>
    <t xml:space="preserve">Total</t>
  </si>
  <si>
    <t xml:space="preserve">Form 3</t>
  </si>
  <si>
    <t xml:space="preserve">Income Statement with Other Comprehensive Income</t>
  </si>
  <si>
    <t xml:space="preserve">Financial Year: </t>
  </si>
  <si>
    <t xml:space="preserve">30 June 2024</t>
  </si>
  <si>
    <t xml:space="preserve">Notes</t>
  </si>
  <si>
    <t xml:space="preserve">Current Year</t>
  </si>
  <si>
    <t xml:space="preserve">Previous Year </t>
  </si>
  <si>
    <t xml:space="preserve">2022-23</t>
  </si>
  <si>
    <t xml:space="preserve">Revenue</t>
  </si>
  <si>
    <t xml:space="preserve">     i) Sales Revenue (Net of VAT)</t>
  </si>
  <si>
    <t xml:space="preserve">     ii) Service Revenue (Net of VAT)</t>
  </si>
  <si>
    <t xml:space="preserve">     iii) Other Operating Revenue (Net of VAT)</t>
  </si>
  <si>
    <t xml:space="preserve">Total Revenue (i+ii+iii) </t>
  </si>
  <si>
    <r>
      <rPr>
        <b val="true"/>
        <sz val="9"/>
        <rFont val="Calibri"/>
        <family val="2"/>
      </rPr>
      <t xml:space="preserve">Less:</t>
    </r>
    <r>
      <rPr>
        <sz val="9"/>
        <rFont val="Calibri"/>
        <family val="2"/>
      </rPr>
      <t xml:space="preserve"> Cost of Goods Sold (COGS)/ Cost of Service (COS)</t>
    </r>
  </si>
  <si>
    <t xml:space="preserve">Gross Profit/ (Loss) or Income Above/ (Below) Expenditure (2-3)</t>
  </si>
  <si>
    <t xml:space="preserve">Less: Operating Expenses</t>
  </si>
  <si>
    <t xml:space="preserve">          i) General and Administration Expenses</t>
  </si>
  <si>
    <t xml:space="preserve">          ii) Marketing/ Selling and Distribution Expenses</t>
  </si>
  <si>
    <t xml:space="preserve">          iii) Research and Devlopment Expenses</t>
  </si>
  <si>
    <t xml:space="preserve">          iv) Impairment Loss on Trade Receivables and Contract Assets</t>
  </si>
  <si>
    <t xml:space="preserve">          v) Other Operating Expenses</t>
  </si>
  <si>
    <t xml:space="preserve">Total Operating Expenses (i+ii+iii+iv+v) </t>
  </si>
  <si>
    <t xml:space="preserve">Operating Profit/(Loss) (4-6)</t>
  </si>
  <si>
    <t xml:space="preserve">Non Operating Income and Expenses</t>
  </si>
  <si>
    <t xml:space="preserve">   i) Interest Income</t>
  </si>
  <si>
    <t xml:space="preserve">   ii) Interest/ Financial Expenses</t>
  </si>
  <si>
    <t xml:space="preserve">   iii) Gains/ (Losses) on Disposal of Assets</t>
  </si>
  <si>
    <t xml:space="preserve">   iv) Other Non-Operating Income/ (Expenses)</t>
  </si>
  <si>
    <t xml:space="preserve">Total Non Operating Income and Expenses  (i-ii+iii+iv) </t>
  </si>
  <si>
    <t xml:space="preserve">Profit/ (Loss) or Income Above/ (Below) Expenditure Before Tax and WPPF/ BPPF (7+9)</t>
  </si>
  <si>
    <r>
      <rPr>
        <b val="true"/>
        <sz val="9"/>
        <rFont val="Calibri"/>
        <family val="2"/>
      </rPr>
      <t xml:space="preserve">Less:</t>
    </r>
    <r>
      <rPr>
        <sz val="9"/>
        <rFont val="Calibri"/>
        <family val="2"/>
      </rPr>
      <t xml:space="preserve"> Workers Profit Participation Fund (WPPF)/ Benificiary Profit Participation Fund (BPPF)/ Other Welfare Fund</t>
    </r>
  </si>
  <si>
    <r>
      <rPr>
        <b val="true"/>
        <sz val="9"/>
        <color rgb="FF000000"/>
        <rFont val="Calibri"/>
        <family val="2"/>
      </rPr>
      <t xml:space="preserve">Add:</t>
    </r>
    <r>
      <rPr>
        <sz val="9"/>
        <color rgb="FF000000"/>
        <rFont val="Calibri"/>
        <family val="2"/>
      </rPr>
      <t xml:space="preserve"> Grants</t>
    </r>
  </si>
  <si>
    <r>
      <rPr>
        <b val="true"/>
        <sz val="9"/>
        <color rgb="FF000000"/>
        <rFont val="Calibri"/>
        <family val="2"/>
      </rPr>
      <t xml:space="preserve">Add:</t>
    </r>
    <r>
      <rPr>
        <sz val="9"/>
        <color rgb="FF000000"/>
        <rFont val="Calibri"/>
        <family val="2"/>
      </rPr>
      <t xml:space="preserve"> Subsidies</t>
    </r>
  </si>
  <si>
    <r>
      <rPr>
        <b val="true"/>
        <sz val="9"/>
        <color rgb="FF000000"/>
        <rFont val="Calibri"/>
        <family val="2"/>
      </rPr>
      <t xml:space="preserve">Add:</t>
    </r>
    <r>
      <rPr>
        <sz val="9"/>
        <color rgb="FF000000"/>
        <rFont val="Calibri"/>
        <family val="2"/>
      </rPr>
      <t xml:space="preserve"> Other Transfers</t>
    </r>
  </si>
  <si>
    <r>
      <rPr>
        <b val="true"/>
        <sz val="9"/>
        <rFont val="Calibri"/>
        <family val="2"/>
      </rPr>
      <t xml:space="preserve">Add:</t>
    </r>
    <r>
      <rPr>
        <sz val="9"/>
        <rFont val="Calibri"/>
        <family val="2"/>
      </rPr>
      <t xml:space="preserve"> Share of Profit/ (Loss)/ Dividend of Subsidiaries/Associates</t>
    </r>
  </si>
  <si>
    <t xml:space="preserve">Net Profit/ (Loss) or Income Above/ (Below) Expenditure Before Tax (10-11+12+13+14+15)</t>
  </si>
  <si>
    <t xml:space="preserve">Less: Provision for Income Tax</t>
  </si>
  <si>
    <t xml:space="preserve">          i) Current tax</t>
  </si>
  <si>
    <t xml:space="preserve">          ii) Deferred tax</t>
  </si>
  <si>
    <t xml:space="preserve">Net Profit/ (Loss) or Income Above/ (Below) Expenditure After Tax (16-17)</t>
  </si>
  <si>
    <t xml:space="preserve">Other Comprehensive Income</t>
  </si>
  <si>
    <t xml:space="preserve">Items that will not be Reclassified to Profit or Loss:</t>
  </si>
  <si>
    <t xml:space="preserve">Revaluation Surplus (Net of Tax)</t>
  </si>
  <si>
    <t xml:space="preserve">Revaluation of Property, Plant and Equipment</t>
  </si>
  <si>
    <t xml:space="preserve">Remeasurements of Defined Benefit Liability (Asset)</t>
  </si>
  <si>
    <t xml:space="preserve">Equity Investments at FVOCI- Net Change in Fair Value</t>
  </si>
  <si>
    <t xml:space="preserve">Equity-Accounted Investees- Share of OCI</t>
  </si>
  <si>
    <t xml:space="preserve">Items that may be Reclassified Subsequently to Profit or Loss:</t>
  </si>
  <si>
    <t xml:space="preserve">Foreign Operations- Foreign Currency Translation Differences</t>
  </si>
  <si>
    <t xml:space="preserve">Net Investment Hedge- Net Loss</t>
  </si>
  <si>
    <t xml:space="preserve">Reclassification of Foreign Currency Differences on Loss of Significant Influence</t>
  </si>
  <si>
    <t xml:space="preserve">Cash Flow Hedges- Effective Portion of Changes in Fair Value</t>
  </si>
  <si>
    <t xml:space="preserve">Cash Flow Hedges- Reclassified to Profit or Loss</t>
  </si>
  <si>
    <t xml:space="preserve">Cost of Hedging Reserve- Changes in Fair Value</t>
  </si>
  <si>
    <t xml:space="preserve">Cost of Hedging Reserve- Reclassified to Profit or Loss</t>
  </si>
  <si>
    <t xml:space="preserve">Debt Investments at FVOCI- Net Change in Fair Value</t>
  </si>
  <si>
    <t xml:space="preserve">Debt Investments at FVOCI- Reclassified to Profit or Loss</t>
  </si>
  <si>
    <t xml:space="preserve">Total Other Comprehensive Income (19+…...+33)</t>
  </si>
  <si>
    <t xml:space="preserve">Total Comprehensive Income (18+34)</t>
  </si>
  <si>
    <t xml:space="preserve">Earnings Per Share (If Applicable)</t>
  </si>
  <si>
    <t xml:space="preserve">     i) Basic Earning Per Share (Basic EPS)</t>
  </si>
  <si>
    <t xml:space="preserve">     ii) Diluted Earning Per Share (Diluted EPS)</t>
  </si>
  <si>
    <r>
      <rPr>
        <b val="true"/>
        <sz val="10"/>
        <color rgb="FF000000"/>
        <rFont val="Calibri"/>
        <family val="2"/>
      </rPr>
      <t xml:space="preserve">FVOCI:</t>
    </r>
    <r>
      <rPr>
        <sz val="10"/>
        <color rgb="FF000000"/>
        <rFont val="Calibri"/>
        <family val="2"/>
      </rPr>
      <t xml:space="preserve"> Fair Value through Other Comprehensive Income                                       </t>
    </r>
    <r>
      <rPr>
        <b val="true"/>
        <sz val="10"/>
        <color rgb="FF000000"/>
        <rFont val="Calibri"/>
        <family val="2"/>
      </rPr>
      <t xml:space="preserve">OCI:</t>
    </r>
    <r>
      <rPr>
        <sz val="10"/>
        <color rgb="FF000000"/>
        <rFont val="Calibri"/>
        <family val="2"/>
      </rPr>
      <t xml:space="preserve"> Other Comprehensive Income</t>
    </r>
  </si>
  <si>
    <t xml:space="preserve">Form 3.a</t>
  </si>
  <si>
    <t xml:space="preserve">Statement of  Property, Plant and Equipment (PPE)/ Assest</t>
  </si>
  <si>
    <t xml:space="preserve">For the Financial Year Ended: </t>
  </si>
  <si>
    <t xml:space="preserve">Class of Assets</t>
  </si>
  <si>
    <t xml:space="preserve">Cost and Revalued</t>
  </si>
  <si>
    <t xml:space="preserve">Depriciation/ Amortization/ Depletion</t>
  </si>
  <si>
    <t xml:space="preserve">Written Down Value (WDV)</t>
  </si>
  <si>
    <t xml:space="preserve">Openiing Balance</t>
  </si>
  <si>
    <t xml:space="preserve">Addition During the Year</t>
  </si>
  <si>
    <t xml:space="preserve">Disposal During the Year</t>
  </si>
  <si>
    <t xml:space="preserve">Transfer During the Year </t>
  </si>
  <si>
    <t xml:space="preserve">Revaluation During the Year </t>
  </si>
  <si>
    <t xml:space="preserve">Charge During the Year</t>
  </si>
  <si>
    <t xml:space="preserve">Adjustment During the Year </t>
  </si>
  <si>
    <t xml:space="preserve">h=(c+d-e+f+g)</t>
  </si>
  <si>
    <t xml:space="preserve">k</t>
  </si>
  <si>
    <t xml:space="preserve">l=(i+j-k)</t>
  </si>
  <si>
    <t xml:space="preserve">m=(h-l)</t>
  </si>
  <si>
    <t xml:space="preserve">Land and Land Development                               (7141101)</t>
  </si>
  <si>
    <r>
      <rPr>
        <b val="true"/>
        <u val="single"/>
        <sz val="9"/>
        <color rgb="FF000000"/>
        <rFont val="Times New Roman"/>
        <family val="1"/>
      </rPr>
      <t xml:space="preserve">Building</t>
    </r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(7111)</t>
    </r>
  </si>
  <si>
    <t xml:space="preserve"> </t>
  </si>
  <si>
    <t xml:space="preserve">     i) Residential Building                                          (7111101)</t>
  </si>
  <si>
    <t xml:space="preserve">     ii) Non-Residential Building                                 (7111201)</t>
  </si>
  <si>
    <t xml:space="preserve">     iii) Factory Bulidung                                            (7111317)</t>
  </si>
  <si>
    <t xml:space="preserve">     iv) Boundary Wall and Storeyards                     (7111317)</t>
  </si>
  <si>
    <r>
      <rPr>
        <sz val="9"/>
        <color rgb="FF000000"/>
        <rFont val="Times New Roman"/>
        <family val="1"/>
      </rPr>
      <t xml:space="preserve">     v) Other Building and Structures</t>
    </r>
    <r>
      <rPr>
        <sz val="9"/>
        <color rgb="FFFF0000"/>
        <rFont val="Times New Roman"/>
        <family val="1"/>
      </rPr>
      <t xml:space="preserve"> (Add New Item) </t>
    </r>
    <r>
      <rPr>
        <sz val="9"/>
        <color rgb="FF000000"/>
        <rFont val="Times New Roman"/>
        <family val="1"/>
      </rPr>
      <t xml:space="preserve"> (7111317)</t>
    </r>
  </si>
  <si>
    <t xml:space="preserve">Total Building and Structures</t>
  </si>
  <si>
    <t xml:space="preserve">Plant and Machinery</t>
  </si>
  <si>
    <t xml:space="preserve">     i) Factory Equipment                                                   (7112304)</t>
  </si>
  <si>
    <t xml:space="preserve">     ii) Telecommunication/ Communication Equipment    (7111312)</t>
  </si>
  <si>
    <t xml:space="preserve">     iii) Electrical/ Power Equipment                                   (7112303)</t>
  </si>
  <si>
    <t xml:space="preserve">     iv) Engineering and Other Equipments                       (7112304)</t>
  </si>
  <si>
    <t xml:space="preserve">     v) Tarmac/ Runway                                                   (7111318)</t>
  </si>
  <si>
    <t xml:space="preserve">     vi) Medical Equipment                                                (7112315)</t>
  </si>
  <si>
    <t xml:space="preserve">     vii) Fire Fighting Equipment                                         (7112305)</t>
  </si>
  <si>
    <t xml:space="preserve">     viii) Service Equipment                                               (7112316)</t>
  </si>
  <si>
    <t xml:space="preserve">     ix) Water Supply Network                                           (7111309)</t>
  </si>
  <si>
    <t xml:space="preserve">     x) Gas Supply Network                                              (7111316)</t>
  </si>
  <si>
    <t xml:space="preserve">     xi) Storage Tank                                                         (7112316)</t>
  </si>
  <si>
    <t xml:space="preserve">     xii) Pipeline and Boilers                                              (7112316)</t>
  </si>
  <si>
    <t xml:space="preserve">     xiii) Radio Spectra                                                       (7143301)</t>
  </si>
  <si>
    <r>
      <rPr>
        <sz val="9"/>
        <color rgb="FF000000"/>
        <rFont val="Times New Roman"/>
        <family val="1"/>
      </rPr>
      <t xml:space="preserve">     xiv) Other Plant and Machinery </t>
    </r>
    <r>
      <rPr>
        <sz val="9"/>
        <color rgb="FFFF0000"/>
        <rFont val="Times New Roman"/>
        <family val="1"/>
      </rPr>
      <t xml:space="preserve">(Add New Item)</t>
    </r>
    <r>
      <rPr>
        <sz val="9"/>
        <color rgb="FF000000"/>
        <rFont val="Times New Roman"/>
        <family val="1"/>
      </rPr>
      <t xml:space="preserve">      (7112316)</t>
    </r>
  </si>
  <si>
    <t xml:space="preserve">Total Plant and Machinery</t>
  </si>
  <si>
    <t xml:space="preserve">Furniture and Fixture</t>
  </si>
  <si>
    <t xml:space="preserve">     i) Office Furniture and Fixture                              (7112314)</t>
  </si>
  <si>
    <t xml:space="preserve">     ii) Factory Furniture and Fixture                          (7112314)</t>
  </si>
  <si>
    <t xml:space="preserve">     iii) Domestic Appliances                                     (7112314)</t>
  </si>
  <si>
    <r>
      <rPr>
        <sz val="9"/>
        <color rgb="FF000000"/>
        <rFont val="Times New Roman"/>
        <family val="1"/>
      </rPr>
      <t xml:space="preserve">     iv) Other Furniture </t>
    </r>
    <r>
      <rPr>
        <sz val="9"/>
        <color rgb="FFFF0000"/>
        <rFont val="Times New Roman"/>
        <family val="1"/>
      </rPr>
      <t xml:space="preserve">(Add New Item)</t>
    </r>
    <r>
      <rPr>
        <sz val="9"/>
        <color rgb="FF000000"/>
        <rFont val="Times New Roman"/>
        <family val="1"/>
      </rPr>
      <t xml:space="preserve">                    (7112314)</t>
    </r>
  </si>
  <si>
    <t xml:space="preserve">Total Furniture and Fixture</t>
  </si>
  <si>
    <t xml:space="preserve">Vehicles</t>
  </si>
  <si>
    <t xml:space="preserve">     i) Motor Vehicle                                                   (7112101)</t>
  </si>
  <si>
    <t xml:space="preserve">     ii) Water Vehicle                                                  (7112102)</t>
  </si>
  <si>
    <t xml:space="preserve">     iii) Aircraft                                                            (7112103)</t>
  </si>
  <si>
    <t xml:space="preserve">     iv) Rolling Stock                                                  (7112104)</t>
  </si>
  <si>
    <t xml:space="preserve">     v) Under Water Vehicle                                      (7112105)</t>
  </si>
  <si>
    <r>
      <rPr>
        <sz val="9"/>
        <color rgb="FF000000"/>
        <rFont val="Times New Roman"/>
        <family val="1"/>
      </rPr>
      <t xml:space="preserve">     vi) Other Vehicle </t>
    </r>
    <r>
      <rPr>
        <sz val="9"/>
        <color rgb="FFFF0000"/>
        <rFont val="Times New Roman"/>
        <family val="1"/>
      </rPr>
      <t xml:space="preserve">(Add New Item)</t>
    </r>
    <r>
      <rPr>
        <sz val="9"/>
        <color rgb="FF000000"/>
        <rFont val="Times New Roman"/>
        <family val="1"/>
      </rPr>
      <t xml:space="preserve">                       (7112104)</t>
    </r>
  </si>
  <si>
    <t xml:space="preserve">Total Vehicles</t>
  </si>
  <si>
    <t xml:space="preserve">Office Equipment</t>
  </si>
  <si>
    <t xml:space="preserve">     i) ICT Equipments                                                        (7112201)</t>
  </si>
  <si>
    <t xml:space="preserve">     ii) Computers and Accessories                                   (7112202)</t>
  </si>
  <si>
    <t xml:space="preserve">     iii) Camera and Accessories                                       (7112302)</t>
  </si>
  <si>
    <t xml:space="preserve">     iv) Airconditioning System                                           (7112310)</t>
  </si>
  <si>
    <r>
      <rPr>
        <sz val="9"/>
        <color rgb="FF000000"/>
        <rFont val="Times New Roman"/>
        <family val="1"/>
      </rPr>
      <t xml:space="preserve">     v) Other Office Equipment</t>
    </r>
    <r>
      <rPr>
        <sz val="9"/>
        <color rgb="FFFF0000"/>
        <rFont val="Times New Roman"/>
        <family val="1"/>
      </rPr>
      <t xml:space="preserve">  (Add New Item)</t>
    </r>
    <r>
      <rPr>
        <sz val="9"/>
        <color rgb="FF000000"/>
        <rFont val="Times New Roman"/>
        <family val="1"/>
      </rPr>
      <t xml:space="preserve">                (7112310)</t>
    </r>
  </si>
  <si>
    <t xml:space="preserve">Total Office Equipment</t>
  </si>
  <si>
    <t xml:space="preserve">Capital Work in Progress (CWIP)</t>
  </si>
  <si>
    <t xml:space="preserve">     i) Construction Work in Progress                                  (7122)</t>
  </si>
  <si>
    <r>
      <rPr>
        <sz val="9"/>
        <color rgb="FF000000"/>
        <rFont val="Times New Roman"/>
        <family val="1"/>
      </rPr>
      <t xml:space="preserve">     ii) Other Capital Work in Progress </t>
    </r>
    <r>
      <rPr>
        <sz val="9"/>
        <color rgb="FFFF0000"/>
        <rFont val="Times New Roman"/>
        <family val="1"/>
      </rPr>
      <t xml:space="preserve"> (Add New Item)</t>
    </r>
    <r>
      <rPr>
        <sz val="9"/>
        <color rgb="FF000000"/>
        <rFont val="Times New Roman"/>
        <family val="1"/>
      </rPr>
      <t xml:space="preserve">     (7122)</t>
    </r>
  </si>
  <si>
    <t xml:space="preserve">Total Capital Work in Progress</t>
  </si>
  <si>
    <t xml:space="preserve">Intangible Assets</t>
  </si>
  <si>
    <t xml:space="preserve">     i) Software and Software Development               (7113301)</t>
  </si>
  <si>
    <t xml:space="preserve">     ii) Database                                                         (7113302)</t>
  </si>
  <si>
    <r>
      <rPr>
        <sz val="9"/>
        <color rgb="FF000000"/>
        <rFont val="Times New Roman"/>
        <family val="1"/>
      </rPr>
      <t xml:space="preserve">     iii) Other Intangible Assets  </t>
    </r>
    <r>
      <rPr>
        <sz val="9"/>
        <color rgb="FFFF0000"/>
        <rFont val="Times New Roman"/>
        <family val="1"/>
      </rPr>
      <t xml:space="preserve">(Add New Item)</t>
    </r>
    <r>
      <rPr>
        <sz val="9"/>
        <color rgb="FF000000"/>
        <rFont val="Times New Roman"/>
        <family val="1"/>
      </rPr>
      <t xml:space="preserve">       (7111315)</t>
    </r>
  </si>
  <si>
    <t xml:space="preserve">Total Intangible Assets</t>
  </si>
  <si>
    <t xml:space="preserve">Natural Resources</t>
  </si>
  <si>
    <t xml:space="preserve">     i) Mineral Resources                                                  (7143302)</t>
  </si>
  <si>
    <r>
      <rPr>
        <sz val="9"/>
        <color rgb="FF000000"/>
        <rFont val="Times New Roman"/>
        <family val="1"/>
      </rPr>
      <t xml:space="preserve">     ii) Other Natural Resources  </t>
    </r>
    <r>
      <rPr>
        <sz val="9"/>
        <color rgb="FFFF0000"/>
        <rFont val="Times New Roman"/>
        <family val="1"/>
      </rPr>
      <t xml:space="preserve">(Add New Item)</t>
    </r>
    <r>
      <rPr>
        <sz val="9"/>
        <color rgb="FF000000"/>
        <rFont val="Times New Roman"/>
        <family val="1"/>
      </rPr>
      <t xml:space="preserve">             (7143302)</t>
    </r>
  </si>
  <si>
    <t xml:space="preserve">Total Natural Resources</t>
  </si>
  <si>
    <t xml:space="preserve">Other (Please Specify)</t>
  </si>
  <si>
    <t xml:space="preserve">     i) Roads and Highways                                      (7111302)</t>
  </si>
  <si>
    <t xml:space="preserve">     ii) Bridges                                                           (7111303)</t>
  </si>
  <si>
    <t xml:space="preserve">     iii) Rural Roads                                                   (7111304)</t>
  </si>
  <si>
    <t xml:space="preserve">     iv) Culverts                                                         (7111305)</t>
  </si>
  <si>
    <t xml:space="preserve">     v) Drainage structures                                       (7111307)</t>
  </si>
  <si>
    <t xml:space="preserve">     vi) Meteorological Equipment                           (7112307)</t>
  </si>
  <si>
    <r>
      <rPr>
        <sz val="9"/>
        <color rgb="FF000000"/>
        <rFont val="Times New Roman"/>
        <family val="1"/>
      </rPr>
      <t xml:space="preserve">     vii) Other</t>
    </r>
    <r>
      <rPr>
        <sz val="9"/>
        <color rgb="FFFF0000"/>
        <rFont val="Times New Roman"/>
        <family val="1"/>
      </rPr>
      <t xml:space="preserve"> (Add New Item)</t>
    </r>
    <r>
      <rPr>
        <sz val="9"/>
        <color rgb="FF000000"/>
        <rFont val="Times New Roman"/>
        <family val="1"/>
      </rPr>
      <t xml:space="preserve">                                 (7112316)</t>
    </r>
  </si>
  <si>
    <t xml:space="preserve">Total Other Equipment</t>
  </si>
  <si>
    <t xml:space="preserve">Total (1+3+5+7+9+11+13+15+17+19)</t>
  </si>
  <si>
    <t xml:space="preserve">Form 4</t>
  </si>
  <si>
    <t xml:space="preserve">Statement of Changes in Equity</t>
  </si>
  <si>
    <t xml:space="preserve">For the Financial Year Ended:</t>
  </si>
  <si>
    <t xml:space="preserve">Note</t>
  </si>
  <si>
    <t xml:space="preserve">Ordinary Share</t>
  </si>
  <si>
    <t xml:space="preserve">Preference Share</t>
  </si>
  <si>
    <t xml:space="preserve">Capital</t>
  </si>
  <si>
    <t xml:space="preserve">Share Premium</t>
  </si>
  <si>
    <t xml:space="preserve">Share Money Deposit</t>
  </si>
  <si>
    <t xml:space="preserve">Revaluation Reserve</t>
  </si>
  <si>
    <t xml:space="preserve">Cost of Hedging Reserve</t>
  </si>
  <si>
    <t xml:space="preserve">Hedging Reserve</t>
  </si>
  <si>
    <t xml:space="preserve">Fair Value Reserve</t>
  </si>
  <si>
    <t xml:space="preserve">Translation Reserve</t>
  </si>
  <si>
    <t xml:space="preserve">General Reserve</t>
  </si>
  <si>
    <t xml:space="preserve">Tresury Share Reserve</t>
  </si>
  <si>
    <t xml:space="preserve">Other Fund/ Reserves</t>
  </si>
  <si>
    <t xml:space="preserve">Retained Earnings</t>
  </si>
  <si>
    <t xml:space="preserve">Non-controlling Interest (NCI)</t>
  </si>
  <si>
    <t xml:space="preserve">Total Equity</t>
  </si>
  <si>
    <t xml:space="preserve">GoB</t>
  </si>
  <si>
    <t xml:space="preserve">h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Balance at Start of Year</t>
  </si>
  <si>
    <t xml:space="preserve">Comprehensive Income for the Period</t>
  </si>
  <si>
    <t xml:space="preserve">Net Profit/ (Loss) or Income Above/ (Below) Expenditure for the Period</t>
  </si>
  <si>
    <t xml:space="preserve">Other Comprehensive Income for the Period</t>
  </si>
  <si>
    <t xml:space="preserve">Hedging Gains and Losses and Costs of Hedging Transferred to the Cost of Inventory</t>
  </si>
  <si>
    <t xml:space="preserve">Transactions with Owners of the Company</t>
  </si>
  <si>
    <t xml:space="preserve">Issue of Ordinary Shares</t>
  </si>
  <si>
    <t xml:space="preserve">Issue of Ordinary Shares Related to Business Combinations</t>
  </si>
  <si>
    <t xml:space="preserve">Issue of Convertible Notes</t>
  </si>
  <si>
    <t xml:space="preserve">Treasury Shares Sold/ Acquired</t>
  </si>
  <si>
    <t xml:space="preserve">Dividends</t>
  </si>
  <si>
    <t xml:space="preserve">Equity-settled Share-based Payment</t>
  </si>
  <si>
    <t xml:space="preserve">Share Options Exercised</t>
  </si>
  <si>
    <t xml:space="preserve">Changes in Ownership Interests</t>
  </si>
  <si>
    <t xml:space="preserve">Acquisition of NCI Without a Change in Control</t>
  </si>
  <si>
    <t xml:space="preserve">Acquisition of Subsidiary with NCI</t>
  </si>
  <si>
    <t xml:space="preserve">Balance at End of the Year</t>
  </si>
  <si>
    <t xml:space="preserve">Form 5</t>
  </si>
  <si>
    <t xml:space="preserve">Statement of Financial Position (Balance Sheet)</t>
  </si>
  <si>
    <t xml:space="preserve">As at:</t>
  </si>
  <si>
    <t xml:space="preserve">Fiscal Year </t>
  </si>
  <si>
    <t xml:space="preserve">Assets:</t>
  </si>
  <si>
    <t xml:space="preserve">A</t>
  </si>
  <si>
    <t xml:space="preserve">Non-Current Assets:</t>
  </si>
  <si>
    <t xml:space="preserve">Property, Plant and Equipment</t>
  </si>
  <si>
    <r>
      <rPr>
        <b val="true"/>
        <sz val="9"/>
        <rFont val="Calibri"/>
        <family val="2"/>
      </rPr>
      <t xml:space="preserve">Less:</t>
    </r>
    <r>
      <rPr>
        <sz val="9"/>
        <rFont val="Calibri"/>
        <family val="2"/>
      </rPr>
      <t xml:space="preserve"> Accumulated Depreciation</t>
    </r>
  </si>
  <si>
    <t xml:space="preserve">Net Property, Plant and Equipment(1-2)</t>
  </si>
  <si>
    <t xml:space="preserve">Capital Work in Progress</t>
  </si>
  <si>
    <t xml:space="preserve">Right-of-Use (RoU) Assets</t>
  </si>
  <si>
    <t xml:space="preserve">Intangible Assets and Good Will (Patents, Copy Rights, Software etc.)</t>
  </si>
  <si>
    <t xml:space="preserve">Biological Assets (Livestock, Forestry, Annual or Perennial cropping, Fish Farming etc.)</t>
  </si>
  <si>
    <t xml:space="preserve">Investment in Subsidiaries/ Associates</t>
  </si>
  <si>
    <t xml:space="preserve">Financial Assets (Shares, Debentures, Saving Certificates, other Bonds etc.)- Long-Term</t>
  </si>
  <si>
    <t xml:space="preserve">Long term Lending and Advances and Deposits</t>
  </si>
  <si>
    <t xml:space="preserve">Investment Property</t>
  </si>
  <si>
    <t xml:space="preserve">Deferred Tax Assets</t>
  </si>
  <si>
    <t xml:space="preserve">Receivables- Long Term</t>
  </si>
  <si>
    <t xml:space="preserve">     i. Trade</t>
  </si>
  <si>
    <t xml:space="preserve">     ii. Others</t>
  </si>
  <si>
    <t xml:space="preserve">Other Non-Current Assets</t>
  </si>
  <si>
    <t xml:space="preserve">Total Non-Current Assets (3+…….+14)</t>
  </si>
  <si>
    <t xml:space="preserve">B</t>
  </si>
  <si>
    <t xml:space="preserve">Current Assets:</t>
  </si>
  <si>
    <t xml:space="preserve">Inventories </t>
  </si>
  <si>
    <t xml:space="preserve">     i. Material</t>
  </si>
  <si>
    <t xml:space="preserve">     ii. Accessories/ Supplies</t>
  </si>
  <si>
    <t xml:space="preserve">     iii. Work-in-Progress (WIP)</t>
  </si>
  <si>
    <t xml:space="preserve">     iv. Others (including spare parts)</t>
  </si>
  <si>
    <t xml:space="preserve">     v. Finished Goods</t>
  </si>
  <si>
    <t xml:space="preserve">Total Inventories</t>
  </si>
  <si>
    <t xml:space="preserve">Current Tax Assets</t>
  </si>
  <si>
    <t xml:space="preserve">Advance, Deposits and Prepayments</t>
  </si>
  <si>
    <t xml:space="preserve">Financial Assets (Shares, Debentures, Saving Certificates, other Bonds etc.)- Short-Term</t>
  </si>
  <si>
    <t xml:space="preserve">Receivables- Short Term</t>
  </si>
  <si>
    <t xml:space="preserve">Cash and Cash Equivalent</t>
  </si>
  <si>
    <t xml:space="preserve">Assets Held for Sale</t>
  </si>
  <si>
    <t xml:space="preserve">Short Term Lending and Deposits</t>
  </si>
  <si>
    <t xml:space="preserve">Other Current Assets</t>
  </si>
  <si>
    <t xml:space="preserve">Total Current Asset 16+………….+25)</t>
  </si>
  <si>
    <t xml:space="preserve">Total Assets (A+B)</t>
  </si>
  <si>
    <t xml:space="preserve">Equity and Liabilities</t>
  </si>
  <si>
    <t xml:space="preserve">C</t>
  </si>
  <si>
    <r>
      <rPr>
        <b val="true"/>
        <sz val="9"/>
        <rFont val="Calibri"/>
        <family val="2"/>
      </rPr>
      <t xml:space="preserve">Equity</t>
    </r>
    <r>
      <rPr>
        <sz val="9"/>
        <rFont val="Calibri"/>
        <family val="2"/>
      </rPr>
      <t xml:space="preserve">:</t>
    </r>
  </si>
  <si>
    <t xml:space="preserve">Authorized Capital :</t>
  </si>
  <si>
    <t xml:space="preserve">Ordinary Share Capital (i + ii)</t>
  </si>
  <si>
    <t xml:space="preserve">Preference Share Capital (Irredeemable) (i + ii)</t>
  </si>
  <si>
    <t xml:space="preserve">Share Premium Account (i + ii)</t>
  </si>
  <si>
    <t xml:space="preserve">     i) Government</t>
  </si>
  <si>
    <t xml:space="preserve">     ii) Others</t>
  </si>
  <si>
    <t xml:space="preserve">Other Fund/ Reserve</t>
  </si>
  <si>
    <t xml:space="preserve">Non-controlling Interests (NCI)</t>
  </si>
  <si>
    <t xml:space="preserve">Total Equity (29+……….+37)</t>
  </si>
  <si>
    <t xml:space="preserve">D</t>
  </si>
  <si>
    <t xml:space="preserve">Non-Current Liabilities:</t>
  </si>
  <si>
    <t xml:space="preserve">Preference Share Capital (Redeemable)</t>
  </si>
  <si>
    <t xml:space="preserve">Payables- Long Term</t>
  </si>
  <si>
    <t xml:space="preserve">Borrowing from Financial Institutions Outside Bangladesh </t>
  </si>
  <si>
    <t xml:space="preserve">Borrowing from Domestic Other Financial Institutions</t>
  </si>
  <si>
    <t xml:space="preserve">Deferred Income/ Advances from customers- Long Term</t>
  </si>
  <si>
    <t xml:space="preserve">Borrowing from Other SOEs/ABs (Not Related Parties) </t>
  </si>
  <si>
    <t xml:space="preserve">Lease Liabilities</t>
  </si>
  <si>
    <t xml:space="preserve">Employees Benefits (CPF/GPF Payables)</t>
  </si>
  <si>
    <t xml:space="preserve">Deferred Income- Long Term</t>
  </si>
  <si>
    <t xml:space="preserve">Deferred Tax Liabilities</t>
  </si>
  <si>
    <t xml:space="preserve">Other Non-Current Liabilities</t>
  </si>
  <si>
    <t xml:space="preserve">Total Non-Current Liabilities (39+ -------+52)</t>
  </si>
  <si>
    <t xml:space="preserve">E</t>
  </si>
  <si>
    <t xml:space="preserve">Current Liabilities:</t>
  </si>
  <si>
    <t xml:space="preserve">Payables- Short Term</t>
  </si>
  <si>
    <t xml:space="preserve">Short Term Borrowing </t>
  </si>
  <si>
    <t xml:space="preserve">Bank Overdraft</t>
  </si>
  <si>
    <t xml:space="preserve">Provision for Income Tax</t>
  </si>
  <si>
    <t xml:space="preserve">Provision for Dividend and Other Expenses</t>
  </si>
  <si>
    <t xml:space="preserve">Liabilities of indisposed Entities Classified as held for Sale </t>
  </si>
  <si>
    <t xml:space="preserve">Liabilities for Expenses/ Provisions</t>
  </si>
  <si>
    <t xml:space="preserve">Deferred Income/ Advances from Customers- Short Term</t>
  </si>
  <si>
    <t xml:space="preserve">Other Current Liabilities</t>
  </si>
  <si>
    <t xml:space="preserve">Total Current Liabilities (54+………………+63)</t>
  </si>
  <si>
    <t xml:space="preserve">Total Liabilities (D+E)</t>
  </si>
  <si>
    <t xml:space="preserve">Total Equity and Liabilities (C+D+E)</t>
  </si>
  <si>
    <t xml:space="preserve">Form 6</t>
  </si>
  <si>
    <t xml:space="preserve">Statement of Cash Flow (Direct Method)</t>
  </si>
  <si>
    <t xml:space="preserve">Statement of Cash Flow (Indirect Method)</t>
  </si>
  <si>
    <t xml:space="preserve">2024-25</t>
  </si>
  <si>
    <t xml:space="preserve">Cash flows from Operating Activities</t>
  </si>
  <si>
    <t xml:space="preserve">Cash Receipts:</t>
  </si>
  <si>
    <t xml:space="preserve">Profit for the Period</t>
  </si>
  <si>
    <t xml:space="preserve">from Sale of Goods/ Rendering Services</t>
  </si>
  <si>
    <t xml:space="preserve">Adjustments for:</t>
  </si>
  <si>
    <t xml:space="preserve">for Selling Price Subsidy </t>
  </si>
  <si>
    <t xml:space="preserve">⁃ Depreciation</t>
  </si>
  <si>
    <t xml:space="preserve">from other Operating Sources (Please Specify)</t>
  </si>
  <si>
    <t xml:space="preserve">⁃ Amortisation</t>
  </si>
  <si>
    <t xml:space="preserve">from Customers as Value Added Tax (VAT)</t>
  </si>
  <si>
    <t xml:space="preserve">⁃ Deferred Income</t>
  </si>
  <si>
    <t xml:space="preserve">Total Receipts (1+ ------ +4) </t>
  </si>
  <si>
    <t xml:space="preserve">⁃ (Reversal of) Impairment Losses on Property, Plant and Equipment</t>
  </si>
  <si>
    <t xml:space="preserve">Cash Payments:</t>
  </si>
  <si>
    <t xml:space="preserve">⁃ Impairment Losses on Intangible Assets and Goodwill</t>
  </si>
  <si>
    <t xml:space="preserve">for the Purchase of Raw Materials net off TDS and VDS</t>
  </si>
  <si>
    <t xml:space="preserve">⁃ Impairment Loss on Remeasurement of the Disposal Group</t>
  </si>
  <si>
    <t xml:space="preserve">for the Purchase of Finished Goods net off TDS and VDS</t>
  </si>
  <si>
    <t xml:space="preserve">⁃ Change in Fair Value of Biological Assets</t>
  </si>
  <si>
    <t xml:space="preserve">for Direct Labor </t>
  </si>
  <si>
    <t xml:space="preserve">⁃ Increase in Fair Value of Investment Property</t>
  </si>
  <si>
    <t xml:space="preserve">for Factory Overhead net off TDS and VDS  </t>
  </si>
  <si>
    <t xml:space="preserve">⁃ Net Finance Costs</t>
  </si>
  <si>
    <t xml:space="preserve">for Administrative Overhead net off TDS and VDS  </t>
  </si>
  <si>
    <t xml:space="preserve">⁃ Share of Profit of Equity-Accounted Investees (Net of Tax)</t>
  </si>
  <si>
    <t xml:space="preserve">for Selling and Distribution Overhead net off TDS and VDS  </t>
  </si>
  <si>
    <t xml:space="preserve">⁃ (Gain)/ Losses on Sale of Property, Plant and Equipment</t>
  </si>
  <si>
    <t xml:space="preserve">for other Operating Purposes net off TDS and VDS (Please Specify) </t>
  </si>
  <si>
    <t xml:space="preserve">⁃ (Gain)/ Losses on Sale of Discontinued Operation (Net of Tax)</t>
  </si>
  <si>
    <t xml:space="preserve">for Tax Deducted at Source (TDS )</t>
  </si>
  <si>
    <t xml:space="preserve">⁃ Equity-Settled Share-Based Payment Transactions</t>
  </si>
  <si>
    <t xml:space="preserve">for Vat Deducted at Source (VDS)</t>
  </si>
  <si>
    <t xml:space="preserve">⁃ Tax Expense</t>
  </si>
  <si>
    <t xml:space="preserve">for Income Tax Including AIT</t>
  </si>
  <si>
    <t xml:space="preserve">Total Adjustment (2+ ------ +15) </t>
  </si>
  <si>
    <t xml:space="preserve">for VAT including Advance VAT </t>
  </si>
  <si>
    <t xml:space="preserve">Operating Profit Before Working Capital Changes</t>
  </si>
  <si>
    <t xml:space="preserve">for Financial Expenses</t>
  </si>
  <si>
    <t xml:space="preserve">Changes in Working Capital:</t>
  </si>
  <si>
    <t xml:space="preserve">for Workers Profit Participation Fund (WPPF)/ Benificiary Profit Participation Fund (BPPF)/ Other Welfare Fund</t>
  </si>
  <si>
    <t xml:space="preserve">⁃ (Increase)/ Decrease in Inventories</t>
  </si>
  <si>
    <t xml:space="preserve">Total Payments (6+ ------ +18) </t>
  </si>
  <si>
    <t xml:space="preserve">⁃ (Increase)/ Decrease in Trade and Other Receivables</t>
  </si>
  <si>
    <t xml:space="preserve">Net Cash Inflow/ (Outflow) from Operating Activities (5-19)</t>
  </si>
  <si>
    <t xml:space="preserve">⁃ (Increase)/ Decrease in Other Receivables</t>
  </si>
  <si>
    <t xml:space="preserve">Cash flows from Investing Activities:</t>
  </si>
  <si>
    <t xml:space="preserve">⁃ (Increase)/ Decrease in Prepayments</t>
  </si>
  <si>
    <t xml:space="preserve">⁃ (Increase)/ Decrease in Trade Payables</t>
  </si>
  <si>
    <t xml:space="preserve">for Interest</t>
  </si>
  <si>
    <t xml:space="preserve">⁃ (Increase)/ Decrease in Other Payables</t>
  </si>
  <si>
    <t xml:space="preserve">for Dividend</t>
  </si>
  <si>
    <t xml:space="preserve">⁃ (Increase)/ Decrease in Accrued Expenses</t>
  </si>
  <si>
    <t xml:space="preserve">from Sale of Property</t>
  </si>
  <si>
    <t xml:space="preserve">⁃ (Increase)/ Decrease in Provisions</t>
  </si>
  <si>
    <t xml:space="preserve">from Sale of Plant and Equipment</t>
  </si>
  <si>
    <t xml:space="preserve">Total Working Capital (17+ ------ +24)</t>
  </si>
  <si>
    <t xml:space="preserve">from Sale of Intangible Assets</t>
  </si>
  <si>
    <t xml:space="preserve">Cash Generated from Operating Activities (1+16-25)</t>
  </si>
  <si>
    <t xml:space="preserve">from Transfer/ Encashment of Financial Assets</t>
  </si>
  <si>
    <t xml:space="preserve">Income Taxes Paid</t>
  </si>
  <si>
    <t xml:space="preserve">from Refund/ Repayment of Lending and Advances</t>
  </si>
  <si>
    <t xml:space="preserve">Net Cash from Operating Activities (26-27)</t>
  </si>
  <si>
    <t xml:space="preserve">from other Investment (Please Specify) </t>
  </si>
  <si>
    <t xml:space="preserve">Total Receipts (21+ ------ +28) </t>
  </si>
  <si>
    <t xml:space="preserve">to Acquire Property</t>
  </si>
  <si>
    <t xml:space="preserve">to Purchase Plant and Equipment</t>
  </si>
  <si>
    <t xml:space="preserve">to Acquire Intangible Assets</t>
  </si>
  <si>
    <t xml:space="preserve">to Acquire Financial Assets </t>
  </si>
  <si>
    <t xml:space="preserve">for Preliminary Expenses </t>
  </si>
  <si>
    <t xml:space="preserve">from Transfer/Encashment of Financial Assets</t>
  </si>
  <si>
    <t xml:space="preserve">for Lending and Advances</t>
  </si>
  <si>
    <t xml:space="preserve">from Refund/Repayment of Lending and Advances</t>
  </si>
  <si>
    <t xml:space="preserve">for Investment in Subsidiaries/ Associates </t>
  </si>
  <si>
    <t xml:space="preserve">from Other Investment (Please Specify)</t>
  </si>
  <si>
    <t xml:space="preserve">for other Investing Purposes (Please Specify)</t>
  </si>
  <si>
    <t xml:space="preserve">Receipt of Asset Related Government Grant</t>
  </si>
  <si>
    <t xml:space="preserve">Total Payments (30+ ------- +37) </t>
  </si>
  <si>
    <t xml:space="preserve">Total Receipts (29+ ------ +37) </t>
  </si>
  <si>
    <t xml:space="preserve">Net Cash Inflow/ (Outflow) from Investing Activities (29 - 38) </t>
  </si>
  <si>
    <t xml:space="preserve">Cash flows from Financing Activities:</t>
  </si>
  <si>
    <t xml:space="preserve">proceeds from the Issuance of Ordinary Shares </t>
  </si>
  <si>
    <t xml:space="preserve">proceeds from the Issuance of Preference Shares </t>
  </si>
  <si>
    <t xml:space="preserve">for share Premium</t>
  </si>
  <si>
    <t xml:space="preserve">for borrowing from GoB</t>
  </si>
  <si>
    <t xml:space="preserve">for borrowing from Financial Institutions Outside Bangladesh </t>
  </si>
  <si>
    <t xml:space="preserve">for borrowing from State Owned Financial Institutions  </t>
  </si>
  <si>
    <t xml:space="preserve">for Other Investing Purposes (Please Specify)</t>
  </si>
  <si>
    <t xml:space="preserve">for borrowing from Domestic Other Financial Institutions </t>
  </si>
  <si>
    <t xml:space="preserve">Development Expenditure</t>
  </si>
  <si>
    <t xml:space="preserve">for borrowing from Related Parties</t>
  </si>
  <si>
    <t xml:space="preserve">Total Payments (39+ ------- +47) </t>
  </si>
  <si>
    <t xml:space="preserve">for borrowing from Other SOEs/ABs (Not Related Parties) </t>
  </si>
  <si>
    <t xml:space="preserve">Net cash Inflow/(Outflow) from Investing Activities (38 - 48) </t>
  </si>
  <si>
    <t xml:space="preserve">for subsidies other than the Selling Price Subsidy</t>
  </si>
  <si>
    <t xml:space="preserve">of Cash Incentives</t>
  </si>
  <si>
    <t xml:space="preserve">Receipt of Grants</t>
  </si>
  <si>
    <t xml:space="preserve">Receipt of Other Transfers</t>
  </si>
  <si>
    <t xml:space="preserve">from Debt Repayment Fund</t>
  </si>
  <si>
    <t xml:space="preserve">for Share Premium</t>
  </si>
  <si>
    <t xml:space="preserve">from other Financing Activities (Please Specify)</t>
  </si>
  <si>
    <t xml:space="preserve">for Borrowing from GoB</t>
  </si>
  <si>
    <t xml:space="preserve">Total Receipts (40+ ------ +54) </t>
  </si>
  <si>
    <t xml:space="preserve">for Borrowing from Financial Institutions Outside Bangladesh </t>
  </si>
  <si>
    <t xml:space="preserve">Payments:</t>
  </si>
  <si>
    <t xml:space="preserve">for Borrowing from State Owned Financial Institutions  </t>
  </si>
  <si>
    <t xml:space="preserve">Repayment of borrowing from GoB</t>
  </si>
  <si>
    <t xml:space="preserve">for Borrowing from Domestic Other Financial Institutions </t>
  </si>
  <si>
    <t xml:space="preserve">Repayment of borrowing from Financial Institutions Outside Bangladesh </t>
  </si>
  <si>
    <t xml:space="preserve">for Borrowing from Related Parties</t>
  </si>
  <si>
    <t xml:space="preserve">Repayment of borrowing from State Owned Financial Institutions  </t>
  </si>
  <si>
    <t xml:space="preserve">for Borrowing from Other SOEs/ABs (Not Related Parties) </t>
  </si>
  <si>
    <t xml:space="preserve">Repayment of borrowing from Domestic Other Financial Institutions   </t>
  </si>
  <si>
    <t xml:space="preserve">for Subsidies other than the Selling Price Subsidy</t>
  </si>
  <si>
    <t xml:space="preserve">Repayment of borrowing from Related Parties </t>
  </si>
  <si>
    <t xml:space="preserve">Receipt of Cash Incentives</t>
  </si>
  <si>
    <t xml:space="preserve">Repayment of borrowing from Other SOEs/ABs (Not Related Parties)   </t>
  </si>
  <si>
    <t xml:space="preserve">Cash Payment for Dividend </t>
  </si>
  <si>
    <t xml:space="preserve">Cash payment to Debt Repayment Fund</t>
  </si>
  <si>
    <t xml:space="preserve">Cash payment for other Financing Activities (Please Specify)</t>
  </si>
  <si>
    <t xml:space="preserve">from Other Financing Activities (Please Specify)</t>
  </si>
  <si>
    <t xml:space="preserve">Total Payments (56+ ------- +64)</t>
  </si>
  <si>
    <t xml:space="preserve">Total Receipts (50+ ------ +64) </t>
  </si>
  <si>
    <t xml:space="preserve">Net Cash Inflow/ (Outflow) from Financing Activities (55 - 65)</t>
  </si>
  <si>
    <t xml:space="preserve">Net Increase/ (Decrease) in Cash and Cash Equivalent (A+B+C)</t>
  </si>
  <si>
    <t xml:space="preserve">Repayment of Borrowing from GoB</t>
  </si>
  <si>
    <r>
      <rPr>
        <b val="true"/>
        <sz val="9"/>
        <color rgb="FF000000"/>
        <rFont val="Times New Roman"/>
        <family val="1"/>
      </rPr>
      <t xml:space="preserve">Add:</t>
    </r>
    <r>
      <rPr>
        <sz val="9"/>
        <color rgb="FF000000"/>
        <rFont val="Times New Roman"/>
        <family val="1"/>
      </rPr>
      <t xml:space="preserve"> Opening Cash and Cash Equivalent</t>
    </r>
  </si>
  <si>
    <t xml:space="preserve">Repayment of Borrowing from Financial Institutions Outside Bangladesh </t>
  </si>
  <si>
    <t xml:space="preserve">Closing Cash and Cash Equivalent (67 + 68)</t>
  </si>
  <si>
    <t xml:space="preserve">Repayment of Borrowing from State Owned Financial Institutions  </t>
  </si>
  <si>
    <t xml:space="preserve">Payment for Lease Liabilities</t>
  </si>
  <si>
    <t xml:space="preserve">Cash payment for Other Financing Activities (Please Specify)</t>
  </si>
  <si>
    <t xml:space="preserve">Form 7</t>
  </si>
  <si>
    <t xml:space="preserve">Template for the Collection of Non-Financial Data</t>
  </si>
  <si>
    <t xml:space="preserve">Enterprise Information and Legal Framework</t>
  </si>
  <si>
    <t xml:space="preserve">Budget Sector</t>
  </si>
  <si>
    <t xml:space="preserve">সাধারণ সরকারি সেবা</t>
  </si>
  <si>
    <t xml:space="preserve">Ministry/ Division</t>
  </si>
  <si>
    <t xml:space="preserve">প্রতিরক্ষা</t>
  </si>
  <si>
    <t xml:space="preserve">Number and Name of Subsidiaries</t>
  </si>
  <si>
    <t xml:space="preserve">Number</t>
  </si>
  <si>
    <t xml:space="preserve">জন শৃংঙ্খলা ও সুরক্ষা</t>
  </si>
  <si>
    <t xml:space="preserve">i.</t>
  </si>
  <si>
    <t xml:space="preserve">Name of Subsidiaries</t>
  </si>
  <si>
    <t xml:space="preserve">শিল্প ও অর্থনৈতিক সেবা</t>
  </si>
  <si>
    <t xml:space="preserve">ii.</t>
  </si>
  <si>
    <t xml:space="preserve">কৃষি</t>
  </si>
  <si>
    <t xml:space="preserve">iii.</t>
  </si>
  <si>
    <t xml:space="preserve">বিদ্যুৎ ও জ্বালানি</t>
  </si>
  <si>
    <t xml:space="preserve">iv.</t>
  </si>
  <si>
    <t xml:space="preserve">পরিবহন ও যোগাযোগ</t>
  </si>
  <si>
    <t xml:space="preserve">Number and Name of Unit</t>
  </si>
  <si>
    <t xml:space="preserve">স্থানীয় সরকার ও পল্লী উন্নয়ন</t>
  </si>
  <si>
    <t xml:space="preserve">Name of Unit</t>
  </si>
  <si>
    <t xml:space="preserve">পরিবেশ, জলবায়ু পরিবর্তন এবং পানি সম্পদ</t>
  </si>
  <si>
    <t xml:space="preserve">গৃহায়ন ও কমিউনিটি সুবিধাবলি</t>
  </si>
  <si>
    <t xml:space="preserve">স্বাস্থ্য</t>
  </si>
  <si>
    <t xml:space="preserve">বিনোদন, সংস্কৃতি, ও ধর্ম</t>
  </si>
  <si>
    <t xml:space="preserve">Website</t>
  </si>
  <si>
    <t xml:space="preserve">শিক্ষা</t>
  </si>
  <si>
    <t xml:space="preserve">Email Address</t>
  </si>
  <si>
    <t xml:space="preserve">বিজ্ঞান ও তথ্য প্রযুক্তি</t>
  </si>
  <si>
    <t xml:space="preserve">Year of Establishment</t>
  </si>
  <si>
    <t xml:space="preserve">Year</t>
  </si>
  <si>
    <t xml:space="preserve">সামাজিক সুরক্ষা</t>
  </si>
  <si>
    <t xml:space="preserve">Governing Law</t>
  </si>
  <si>
    <t xml:space="preserve">Attachment/ Details</t>
  </si>
  <si>
    <t xml:space="preserve">Other relevant Governing Laws &amp; Regulations</t>
  </si>
  <si>
    <t xml:space="preserve">Listed on the Stock Exchange</t>
  </si>
  <si>
    <t xml:space="preserve">Yes/ No               If Yes, Then input Year</t>
  </si>
  <si>
    <t xml:space="preserve">Structure of Organization</t>
  </si>
  <si>
    <t xml:space="preserve">Strategy and Governance Information</t>
  </si>
  <si>
    <t xml:space="preserve">Board of Directors (Number Disaggregated by Gender and Profile)</t>
  </si>
  <si>
    <t xml:space="preserve">Details</t>
  </si>
  <si>
    <t xml:space="preserve">Number of Independent Director</t>
  </si>
  <si>
    <t xml:space="preserve">Number of Board Committees and Name</t>
  </si>
  <si>
    <t xml:space="preserve">Number of Board Meetings Held</t>
  </si>
  <si>
    <t xml:space="preserve">Number of Board Decisions Implemented</t>
  </si>
  <si>
    <t xml:space="preserve">Board Sitting Fees</t>
  </si>
  <si>
    <t xml:space="preserve">Taka</t>
  </si>
  <si>
    <t xml:space="preserve">Selection Process of Board Members</t>
  </si>
  <si>
    <t xml:space="preserve">As Per Law</t>
  </si>
  <si>
    <t xml:space="preserve">Strategic Plan/ Public Policy Goal (copy required)</t>
  </si>
  <si>
    <t xml:space="preserve">Innovative Work (Description)</t>
  </si>
  <si>
    <t xml:space="preserve">Project Completion Rate: Actual Achievement/ Target</t>
  </si>
  <si>
    <t xml:space="preserve">Financial Achievement</t>
  </si>
  <si>
    <t xml:space="preserve">Percentage</t>
  </si>
  <si>
    <t xml:space="preserve">Physical Achievement</t>
  </si>
  <si>
    <t xml:space="preserve">Ownership Structure</t>
  </si>
  <si>
    <t xml:space="preserve">Govt. Shareholding</t>
  </si>
  <si>
    <t xml:space="preserve">Private Shareholding</t>
  </si>
  <si>
    <t xml:space="preserve">Fiscal and Financial Discipline</t>
  </si>
  <si>
    <t xml:space="preserve">Who are the Primary/ Major Lenders to the Enterprise</t>
  </si>
  <si>
    <t xml:space="preserve">Controls, Transparency and Disclosure</t>
  </si>
  <si>
    <t xml:space="preserve">Latest Audited Financial Statement</t>
  </si>
  <si>
    <t xml:space="preserve">Input Fiscal Year</t>
  </si>
  <si>
    <t xml:space="preserve">Audited by</t>
  </si>
  <si>
    <t xml:space="preserve">Name</t>
  </si>
  <si>
    <t xml:space="preserve">Risk Assessment Report</t>
  </si>
  <si>
    <t xml:space="preserve">Yes/ No               If Yes, Then Attachment/ Details</t>
  </si>
  <si>
    <t xml:space="preserve">Internal Audit Department</t>
  </si>
  <si>
    <t xml:space="preserve">Yes/ No               If Yes, Then Internal Audit Department Report to</t>
  </si>
  <si>
    <t xml:space="preserve">Timely Public Disclosure of Financial Statements</t>
  </si>
  <si>
    <t xml:space="preserve">Measures for Safe Working Environment/ Process (Description)</t>
  </si>
  <si>
    <t xml:space="preserve">Attachment/ Detail</t>
  </si>
  <si>
    <t xml:space="preserve">Measures for Climate Change</t>
  </si>
  <si>
    <t xml:space="preserve">Detail</t>
  </si>
  <si>
    <t xml:space="preserve">Performance Score Achieved on APA</t>
  </si>
  <si>
    <t xml:space="preserve">Number and Attachment/ Detail</t>
  </si>
  <si>
    <t xml:space="preserve">F</t>
  </si>
  <si>
    <t xml:space="preserve">Human Resources</t>
  </si>
  <si>
    <t xml:space="preserve">Number of Employees</t>
  </si>
  <si>
    <t xml:space="preserve">Number of New Job</t>
  </si>
  <si>
    <t xml:space="preserve">Recruitments</t>
  </si>
  <si>
    <t xml:space="preserve">Internship</t>
  </si>
  <si>
    <t xml:space="preserve">G</t>
  </si>
  <si>
    <t xml:space="preserve">Employee and Social Welfare</t>
  </si>
  <si>
    <t xml:space="preserve">CSR, WPPF, BPPF, Other Fund</t>
  </si>
  <si>
    <t xml:space="preserve">CSR/ WPPF/ BPPF/ Other Fund                 Then Detail</t>
  </si>
  <si>
    <t xml:space="preserve">Retirement Benefit</t>
  </si>
  <si>
    <t xml:space="preserve">CPF/GPF</t>
  </si>
  <si>
    <t xml:space="preserve">Annexure 1</t>
  </si>
  <si>
    <t xml:space="preserve">Statement of Debt and Contingent Liabilities</t>
  </si>
  <si>
    <t xml:space="preserve">Table 1: Statement of Debt</t>
  </si>
  <si>
    <t xml:space="preserve">Particulars of Debt</t>
  </si>
  <si>
    <t xml:space="preserve">Change (%)</t>
  </si>
  <si>
    <t xml:space="preserve">Amount Due for the previous years</t>
  </si>
  <si>
    <t xml:space="preserve">e =((d-c)/c)%</t>
  </si>
  <si>
    <t xml:space="preserve">Borrowing from GoB(1+2)</t>
  </si>
  <si>
    <t xml:space="preserve">Borrowing from Financial Institutions(4+5+6)</t>
  </si>
  <si>
    <t xml:space="preserve">Deferred Payment Liabilities</t>
  </si>
  <si>
    <t xml:space="preserve">Borrowing from Related Parties </t>
  </si>
  <si>
    <t xml:space="preserve">Debt to Related Parties(9+10)</t>
  </si>
  <si>
    <t xml:space="preserve">Borrowing from Any Other Entities Not Mentioned above </t>
  </si>
  <si>
    <t xml:space="preserve">Any Other Liabilities to Any Other Entities </t>
  </si>
  <si>
    <t xml:space="preserve">Other Debt(12+13+14+15)</t>
  </si>
  <si>
    <t xml:space="preserve">Total Debt (3+7+8+11+16)</t>
  </si>
  <si>
    <t xml:space="preserve">Debt to GoB (3+14)</t>
  </si>
  <si>
    <t xml:space="preserve">Debt to Entities other than GoB (17-18)</t>
  </si>
  <si>
    <t xml:space="preserve">Debt Incurred Because of Losses Arising for Fixed Pricing </t>
  </si>
  <si>
    <t xml:space="preserve">Table 2: Statement of Contingent liabilities</t>
  </si>
  <si>
    <t xml:space="preserve">Particulars of Contingent liabilities</t>
  </si>
  <si>
    <t xml:space="preserve">Probable amount at the beginning of the period</t>
  </si>
  <si>
    <t xml:space="preserve">Probable amount at the end of the period</t>
  </si>
  <si>
    <t xml:space="preserve">Loan Guarantee of SOEs’/ABs’ Subsidiaries</t>
  </si>
  <si>
    <t xml:space="preserve">Supplier Credit Dispute</t>
  </si>
  <si>
    <t xml:space="preserve">Financial Ratio Analysis and Risk Ratings</t>
  </si>
  <si>
    <t xml:space="preserve">Financial Indicator</t>
  </si>
  <si>
    <t xml:space="preserve">Particulars of Ratio</t>
  </si>
  <si>
    <t xml:space="preserve">Very Low</t>
  </si>
  <si>
    <t xml:space="preserve">Low</t>
  </si>
  <si>
    <t xml:space="preserve">Moderate</t>
  </si>
  <si>
    <t xml:space="preserve">High</t>
  </si>
  <si>
    <t xml:space="preserve">Very High</t>
  </si>
  <si>
    <t xml:space="preserve">Formula</t>
  </si>
  <si>
    <t xml:space="preserve">Result</t>
  </si>
  <si>
    <t xml:space="preserve">Cost Recovery</t>
  </si>
  <si>
    <t xml:space="preserve">1.5 or above </t>
  </si>
  <si>
    <t xml:space="preserve">1.25 or Less than 1.5</t>
  </si>
  <si>
    <t xml:space="preserve">1 or Less than 1.25</t>
  </si>
  <si>
    <t xml:space="preserve">0.75 or Less than 1 </t>
  </si>
  <si>
    <t xml:space="preserve">Below 0.75</t>
  </si>
  <si>
    <t xml:space="preserve">Return on Equity</t>
  </si>
  <si>
    <t xml:space="preserve">15% or above</t>
  </si>
  <si>
    <t xml:space="preserve">8% or Less than 15% </t>
  </si>
  <si>
    <t xml:space="preserve">0% or Less than 8%   </t>
  </si>
  <si>
    <t xml:space="preserve">-10% or Less than 0%</t>
  </si>
  <si>
    <t xml:space="preserve">Below -10%</t>
  </si>
  <si>
    <t xml:space="preserve">Profitability Ratio:</t>
  </si>
  <si>
    <t xml:space="preserve">Current Ratio</t>
  </si>
  <si>
    <t xml:space="preserve">2.0 or above</t>
  </si>
  <si>
    <t xml:space="preserve">1.5 or Less than 2 </t>
  </si>
  <si>
    <t xml:space="preserve">1.25 or Less than 1.5 </t>
  </si>
  <si>
    <t xml:space="preserve">Below 1</t>
  </si>
  <si>
    <t xml:space="preserve">a. Cost Recovery</t>
  </si>
  <si>
    <r>
      <rPr>
        <b val="true"/>
        <sz val="10"/>
        <color rgb="FF000000"/>
        <rFont val="Calibri"/>
        <family val="2"/>
      </rPr>
      <t xml:space="preserve">Total Revenue / Total Expenses
</t>
    </r>
    <r>
      <rPr>
        <sz val="10"/>
        <color rgb="FF000000"/>
        <rFont val="Calibri"/>
        <family val="2"/>
      </rPr>
      <t xml:space="preserve">Total Revenue= Income Statement [Row (1-2+3+10)]
Total Expenses= Income Statement [Row (5+8+11+12)]</t>
    </r>
  </si>
  <si>
    <t xml:space="preserve">Creditor Turnover Days</t>
  </si>
  <si>
    <t xml:space="preserve">Below 30</t>
  </si>
  <si>
    <t xml:space="preserve">30 or Less than 60 </t>
  </si>
  <si>
    <t xml:space="preserve">60 or Less than 90 </t>
  </si>
  <si>
    <t xml:space="preserve">90 or Less than 120 </t>
  </si>
  <si>
    <t xml:space="preserve">120 or above</t>
  </si>
  <si>
    <t xml:space="preserve">Debt to Assets</t>
  </si>
  <si>
    <t xml:space="preserve">Below 0.25</t>
  </si>
  <si>
    <t xml:space="preserve">0.25 or Less than 0.5</t>
  </si>
  <si>
    <t xml:space="preserve">0.5 or Less than 0.75 </t>
  </si>
  <si>
    <t xml:space="preserve">1 or above</t>
  </si>
  <si>
    <t xml:space="preserve">b. Return on Equity</t>
  </si>
  <si>
    <r>
      <rPr>
        <b val="true"/>
        <sz val="10"/>
        <color rgb="FF000000"/>
        <rFont val="Calibri"/>
        <family val="2"/>
      </rPr>
      <t xml:space="preserve">Net Income / Total Equity
</t>
    </r>
    <r>
      <rPr>
        <sz val="10"/>
        <color rgb="FF000000"/>
        <rFont val="Calibri"/>
        <family val="2"/>
      </rPr>
      <t xml:space="preserve">Net Income= Income Statement [Row: 22]
Total Equity= Blance Sheet [Row: 30]</t>
    </r>
  </si>
  <si>
    <t xml:space="preserve">Debt to EBITDA</t>
  </si>
  <si>
    <t xml:space="preserve">Below 1.5</t>
  </si>
  <si>
    <t xml:space="preserve">2 or Less than 3 </t>
  </si>
  <si>
    <t xml:space="preserve">3 or Less than 5 </t>
  </si>
  <si>
    <t xml:space="preserve">5 or above</t>
  </si>
  <si>
    <t xml:space="preserve">Liquidity Ratio:</t>
  </si>
  <si>
    <t xml:space="preserve">a. Current Ratio</t>
  </si>
  <si>
    <r>
      <rPr>
        <b val="true"/>
        <sz val="10"/>
        <color rgb="FF000000"/>
        <rFont val="Calibri"/>
        <family val="2"/>
      </rPr>
      <t xml:space="preserve">Current Assets / Current Liabilities
</t>
    </r>
    <r>
      <rPr>
        <sz val="10"/>
        <color rgb="FF000000"/>
        <rFont val="Calibri"/>
        <family val="2"/>
      </rPr>
      <t xml:space="preserve">Current Assets= Blance Sheet [Row: 21]
Current Liabilities= Blance Sheet [Row: 49]</t>
    </r>
  </si>
  <si>
    <t xml:space="preserve">b. Creditor Turnover Days</t>
  </si>
  <si>
    <r>
      <rPr>
        <b val="true"/>
        <sz val="10"/>
        <rFont val="Calibri"/>
        <family val="2"/>
      </rPr>
      <t xml:space="preserve">(Trade Payables / Cost of Good Sold) * 365
</t>
    </r>
    <r>
      <rPr>
        <sz val="10"/>
        <rFont val="Calibri"/>
        <family val="2"/>
      </rPr>
      <t xml:space="preserve">Trade Payables=  Balance Sheet [Row: 41i]
Cost of Good Sold= Income Statement [Row 5]</t>
    </r>
  </si>
  <si>
    <r>
      <rPr>
        <b val="true"/>
        <sz val="10"/>
        <color rgb="FF333333"/>
        <rFont val="Calibri"/>
        <family val="2"/>
      </rPr>
      <t xml:space="preserve">EBITDA:</t>
    </r>
    <r>
      <rPr>
        <sz val="10"/>
        <color rgb="FF333333"/>
        <rFont val="Calibri"/>
        <family val="2"/>
      </rPr>
      <t xml:space="preserve"> Earnings Before Interest, Taxes, Depreciation, and Amortization</t>
    </r>
  </si>
  <si>
    <t xml:space="preserve">Solvency Ratio</t>
  </si>
  <si>
    <t xml:space="preserve">a. Debt to Assets</t>
  </si>
  <si>
    <r>
      <rPr>
        <b val="true"/>
        <sz val="10"/>
        <color rgb="FF333333"/>
        <rFont val="Calibri"/>
        <family val="2"/>
      </rPr>
      <t xml:space="preserve">Total Debt / Total Assets
</t>
    </r>
    <r>
      <rPr>
        <sz val="10"/>
        <color rgb="FF333333"/>
        <rFont val="Calibri"/>
        <family val="2"/>
      </rPr>
      <t xml:space="preserve">Total Debt= Debt [Row: h73]
Total Assets= Blance Sheet [Row: 22]</t>
    </r>
  </si>
  <si>
    <t xml:space="preserve">b. Debt to EBITDA</t>
  </si>
  <si>
    <r>
      <rPr>
        <b val="true"/>
        <sz val="10"/>
        <color rgb="FF000000"/>
        <rFont val="Calibri"/>
        <family val="2"/>
      </rPr>
      <t xml:space="preserve">Total Debt / EBITDA
</t>
    </r>
    <r>
      <rPr>
        <sz val="10"/>
        <color rgb="FF000000"/>
        <rFont val="Calibri"/>
        <family val="2"/>
      </rPr>
      <t xml:space="preserve">Total Debt= Debt [Row: h73]
EBITDA= Income Statement [Row (13+11+Depreciation)]</t>
    </r>
  </si>
  <si>
    <t xml:space="preserve">Overall Risk Rating</t>
  </si>
  <si>
    <t xml:space="preserve">('Risk Ratings'!E21+'Risk Ratings'!F21+'Risk Ratings'!G21+'Risk Ratings'!H21+'Risk Ratings'!I21+'Risk Ratings'!J21)/6</t>
  </si>
  <si>
    <t xml:space="preserve">gg</t>
  </si>
  <si>
    <t xml:space="preserve">SOE Risk Ratings</t>
  </si>
  <si>
    <t xml:space="preserve">Name of SOE/AB</t>
  </si>
  <si>
    <t xml:space="preserve">Profitability</t>
  </si>
  <si>
    <t xml:space="preserve">Liquidity</t>
  </si>
  <si>
    <t xml:space="preserve">Solvency</t>
  </si>
  <si>
    <t xml:space="preserve">Computation of Fiscal Risk Report</t>
  </si>
  <si>
    <t xml:space="preserve">FFC000</t>
  </si>
  <si>
    <t xml:space="preserve">FF0000</t>
  </si>
  <si>
    <t xml:space="preserve">Annexure 2</t>
  </si>
  <si>
    <t xml:space="preserve">Consolidated Statement of Debt and Contingent Liabilities</t>
  </si>
  <si>
    <t xml:space="preserve">Table 1: Consolidated Statement of Debt According to Debt composition</t>
  </si>
  <si>
    <t xml:space="preserve">Amount Due for the previous years </t>
  </si>
  <si>
    <t xml:space="preserve">Borrowing from Financial Institutions (4+5+6)</t>
  </si>
  <si>
    <t xml:space="preserve">Debt to Related Parties (9+10)</t>
  </si>
  <si>
    <t xml:space="preserve">Borrowing from Other SOEs/Abs (Not Related Parties) </t>
  </si>
  <si>
    <t xml:space="preserve">Other Debt (12+13+14+15)</t>
  </si>
  <si>
    <t xml:space="preserve">Debt to Entities other than GoB (17 – 18)</t>
  </si>
  <si>
    <t xml:space="preserve">Debt Incurred Because of Losses Arising for Quasi Fiscal Activities  </t>
  </si>
  <si>
    <t xml:space="preserve">Table 2: Consolidated Statement of Debt According to SOEs/ABs</t>
  </si>
  <si>
    <t xml:space="preserve">Opening balance of Debt</t>
  </si>
  <si>
    <t xml:space="preserve">Ending balance of Debt</t>
  </si>
  <si>
    <t xml:space="preserve">To GoB</t>
  </si>
  <si>
    <t xml:space="preserve">To Other than GoB</t>
  </si>
  <si>
    <t xml:space="preserve">e = c + d</t>
  </si>
  <si>
    <t xml:space="preserve">h = f + g</t>
  </si>
  <si>
    <t xml:space="preserve">Table 3: Consolidated Statement of Contingent Liabilities According to Composition</t>
  </si>
  <si>
    <t xml:space="preserve">Table 4: Consolidated Statement of Contingent Liabilities According to SOEs/ABs</t>
  </si>
  <si>
    <t xml:space="preserve">Financial Ratio Analysis and Rating</t>
  </si>
  <si>
    <t xml:space="preserve">Rating</t>
  </si>
  <si>
    <t xml:space="preserve">Score</t>
  </si>
  <si>
    <t xml:space="preserve">Total Revenue/Total Expenses:</t>
  </si>
  <si>
    <r>
      <rPr>
        <sz val="10"/>
        <color rgb="FF000000"/>
        <rFont val="Times New Roman"/>
        <family val="1"/>
      </rPr>
      <t xml:space="preserve">Total Revenue= Income Statement </t>
    </r>
    <r>
      <rPr>
        <sz val="8"/>
        <color rgb="FF000000"/>
        <rFont val="Times New Roman"/>
        <family val="1"/>
      </rPr>
      <t xml:space="preserve">[Row: 2+9+12&amp;13+14]</t>
    </r>
  </si>
  <si>
    <t xml:space="preserve">+</t>
  </si>
  <si>
    <t xml:space="preserve">=</t>
  </si>
  <si>
    <t xml:space="preserve">Total Expenses= Income Statement [Row: 3+6+9+11]</t>
  </si>
  <si>
    <t xml:space="preserve">/</t>
  </si>
  <si>
    <t xml:space="preserve">b. Return on Equity:</t>
  </si>
  <si>
    <t xml:space="preserve">Net Income/Total Equity:</t>
  </si>
  <si>
    <t xml:space="preserve">Net Income= Income Statement [Row: 18]</t>
  </si>
  <si>
    <t xml:space="preserve">Total Equity= Belance Sheet [Row: 38]</t>
  </si>
  <si>
    <t xml:space="preserve">*</t>
  </si>
  <si>
    <t xml:space="preserve">a. Current Ratio:</t>
  </si>
  <si>
    <t xml:space="preserve">Current Assets/Current Liabiliries::</t>
  </si>
  <si>
    <t xml:space="preserve">Current Assets= Balance Sheet [Row: 26]</t>
  </si>
  <si>
    <t xml:space="preserve">  </t>
  </si>
  <si>
    <t xml:space="preserve">Current Liabilities= Balance Sheet [Row: 64]</t>
  </si>
  <si>
    <t xml:space="preserve">b. Credit Turnover Days:</t>
  </si>
  <si>
    <t xml:space="preserve">(Trade Payable*365)/Cost of Goods Sold</t>
  </si>
  <si>
    <t xml:space="preserve">Trade Payable= Balance Sheet [Row: 54.1]:</t>
  </si>
  <si>
    <t xml:space="preserve">Cost of Goods Sold= Income Statement [Row: 3]</t>
  </si>
  <si>
    <t xml:space="preserve">Solvency Ratio:</t>
  </si>
  <si>
    <t xml:space="preserve">a. Debt to Total Assets:</t>
  </si>
  <si>
    <t xml:space="preserve">Total Debt/Total Assets</t>
  </si>
  <si>
    <t xml:space="preserve">Total Debts= Debt [Row: 73]</t>
  </si>
  <si>
    <t xml:space="preserve">Total Assets= Balance Sheet [Row: 27]</t>
  </si>
  <si>
    <t xml:space="preserve">b. Debt to EBITDA:</t>
  </si>
  <si>
    <t xml:space="preserve">Total Debts/ EBITDA</t>
  </si>
  <si>
    <t xml:space="preserve">Total Debt= Debt [Row: 73]</t>
  </si>
  <si>
    <t xml:space="preserve">EBITDA= Income Statement [Row: 8.ii+18+Depreciation]</t>
  </si>
  <si>
    <t xml:space="preserve">Total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.00"/>
    <numFmt numFmtId="167" formatCode="[$-409]#,##0.00_);\(#,##0.00\)"/>
    <numFmt numFmtId="168" formatCode="0.00_);\(0.00\)"/>
    <numFmt numFmtId="169" formatCode="General"/>
    <numFmt numFmtId="170" formatCode="0."/>
    <numFmt numFmtId="171" formatCode="[$-409]#,##0.00_);[RED]\(#,##0.00\)"/>
    <numFmt numFmtId="172" formatCode="[$-409]d\-mmm\-yy"/>
    <numFmt numFmtId="173" formatCode="_(* #,##0.00_);_(* \(#,##0.00\);_(* \-??_);_(@_)"/>
    <numFmt numFmtId="174" formatCode="[$-5000445]0"/>
    <numFmt numFmtId="175" formatCode="[$BDT]\ #,##0.00"/>
    <numFmt numFmtId="176" formatCode="0.00%"/>
    <numFmt numFmtId="177" formatCode="0.00_);[RED]\(0.00\)"/>
    <numFmt numFmtId="178" formatCode="0_);[RED]\(0\)"/>
    <numFmt numFmtId="179" formatCode="0"/>
    <numFmt numFmtId="180" formatCode="0_);\(0\)"/>
    <numFmt numFmtId="181" formatCode="#,##0.0_);\(#,##0.0\)"/>
    <numFmt numFmtId="182" formatCode="0.00"/>
    <numFmt numFmtId="183" formatCode="0.0"/>
    <numFmt numFmtId="184" formatCode="[$-409]#,##0_);\(#,##0\)"/>
    <numFmt numFmtId="185" formatCode="#,##0.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8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66CC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28"/>
      <color rgb="FFFFFFFF"/>
      <name val="Calibri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66CC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u val="single"/>
      <sz val="14"/>
      <name val="Times New Roman"/>
      <family val="1"/>
    </font>
    <font>
      <b val="true"/>
      <u val="single"/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.5"/>
      <color rgb="FF000000"/>
      <name val="Times New Roman"/>
      <family val="1"/>
    </font>
    <font>
      <sz val="9.5"/>
      <color rgb="FFFF0000"/>
      <name val="Times New Roman"/>
      <family val="1"/>
    </font>
    <font>
      <sz val="9.5"/>
      <name val="Times New Roman"/>
      <family val="1"/>
    </font>
    <font>
      <b val="true"/>
      <sz val="9.5"/>
      <color rgb="FF000000"/>
      <name val="Times New Roman"/>
      <family val="1"/>
    </font>
    <font>
      <sz val="11"/>
      <name val="Calibri"/>
      <family val="2"/>
    </font>
    <font>
      <b val="true"/>
      <sz val="16"/>
      <name val="Calibri Light"/>
      <family val="2"/>
    </font>
    <font>
      <b val="true"/>
      <sz val="13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 Light"/>
      <family val="2"/>
    </font>
    <font>
      <sz val="9"/>
      <color rgb="FFFF0000"/>
      <name val="Calibri"/>
      <family val="2"/>
    </font>
    <font>
      <sz val="11"/>
      <name val="Calibri Light"/>
      <family val="2"/>
    </font>
    <font>
      <b val="true"/>
      <sz val="11"/>
      <color rgb="FFC0C0C0"/>
      <name val="Times New Roman"/>
      <family val="1"/>
    </font>
    <font>
      <sz val="9"/>
      <color rgb="FFC0C0C0"/>
      <name val="Times New Roman"/>
      <family val="1"/>
    </font>
    <font>
      <sz val="10"/>
      <color rgb="FFC0C0C0"/>
      <name val="Times New Roman"/>
      <family val="1"/>
    </font>
    <font>
      <b val="true"/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333333"/>
      <name val="Arial"/>
      <family val="2"/>
    </font>
    <font>
      <b val="true"/>
      <sz val="14.5"/>
      <name val="Calibri"/>
      <family val="2"/>
    </font>
    <font>
      <b val="true"/>
      <sz val="12"/>
      <name val="Calibri"/>
      <family val="2"/>
    </font>
    <font>
      <sz val="11"/>
      <color rgb="FF000000"/>
      <name val="Calibri Light"/>
      <family val="2"/>
    </font>
    <font>
      <b val="true"/>
      <sz val="15"/>
      <name val="Calibri"/>
      <family val="2"/>
    </font>
    <font>
      <b val="true"/>
      <sz val="14"/>
      <color rgb="FF000000"/>
      <name val="Times New Roman"/>
      <family val="1"/>
    </font>
    <font>
      <sz val="7.5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/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hair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3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3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7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3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7" fillId="3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3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8" fillId="3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7" fillId="3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3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8" fillId="3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8" fillId="3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8" fillId="3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8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7" fillId="3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7" fillId="3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7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7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4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7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7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3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5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9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9" fillId="0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1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1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3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9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3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3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1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4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9" fillId="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6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0" fillId="4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960</xdr:colOff>
      <xdr:row>11</xdr:row>
      <xdr:rowOff>28080</xdr:rowOff>
    </xdr:from>
    <xdr:to>
      <xdr:col>13</xdr:col>
      <xdr:colOff>282600</xdr:colOff>
      <xdr:row>14</xdr:row>
      <xdr:rowOff>105120</xdr:rowOff>
    </xdr:to>
    <xdr:sp>
      <xdr:nvSpPr>
        <xdr:cNvPr id="0" name="Rectangle: Rounded Corners 1"/>
        <xdr:cNvSpPr/>
      </xdr:nvSpPr>
      <xdr:spPr>
        <a:xfrm>
          <a:off x="10414440" y="1808640"/>
          <a:ext cx="1278360" cy="648360"/>
        </a:xfrm>
        <a:prstGeom prst="roundRect">
          <a:avLst>
            <a:gd name="adj" fmla="val 16667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ffffff"/>
              </a:solidFill>
              <a:latin typeface="Calibri"/>
            </a:rPr>
            <a:t>Reset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Blank-DCL%20Excel%20Sheet%20(13.5.2024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2"/>
      <sheetName val="Form3"/>
      <sheetName val="Dep3.a"/>
      <sheetName val="Form4"/>
      <sheetName val="Form5"/>
      <sheetName val="Form6"/>
      <sheetName val="Form7"/>
      <sheetName val="Report1(Table1)"/>
      <sheetName val="Report1(Table2)"/>
      <sheetName val="Financial Ratio"/>
      <sheetName val="Risk Ratings"/>
      <sheetName val="Report2(Table1)"/>
      <sheetName val="Report2(Table2)"/>
      <sheetName val="Report2(Table3)"/>
      <sheetName val="Report2(Table4)"/>
      <sheetName val="Sheet1"/>
      <sheetName val="Income Statement New"/>
      <sheetName val="Ratio Calculation"/>
    </sheetNames>
    <sheetDataSet>
      <sheetData sheetId="0">
        <row r="3">
          <cell r="D3" t="str">
            <v>o</v>
          </cell>
        </row>
        <row r="4">
          <cell r="B4" t="str">
            <v>Financial Year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pageBreakPreview" topLeftCell="A70" colorId="64" zoomScale="120" zoomScaleNormal="110" zoomScalePageLayoutView="120" workbookViewId="0">
      <selection pane="topLeft" activeCell="J7" activeCellId="0" sqref="J7: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11" min="4" style="0" width="14.99"/>
  </cols>
  <sheetData>
    <row r="1" customFormat="false" ht="9.95" hidden="false" customHeight="true" outlineLevel="0" collapsed="false">
      <c r="B1" s="1" t="s">
        <v>0</v>
      </c>
      <c r="F1" s="2"/>
      <c r="K1" s="3" t="s">
        <v>1</v>
      </c>
    </row>
    <row r="2" customFormat="false" ht="1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7" t="s">
        <v>3</v>
      </c>
      <c r="C3" s="7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true" outlineLevel="0" collapsed="false">
      <c r="A4" s="6"/>
      <c r="B4" s="9" t="s">
        <v>4</v>
      </c>
      <c r="C4" s="9"/>
      <c r="D4" s="8" t="s">
        <v>5</v>
      </c>
      <c r="E4" s="8"/>
      <c r="F4" s="8"/>
      <c r="G4" s="8"/>
      <c r="H4" s="8"/>
      <c r="I4" s="8"/>
      <c r="J4" s="8"/>
      <c r="K4" s="8"/>
    </row>
    <row r="5" customFormat="false" ht="4.5" hidden="true" customHeight="true" outlineLevel="0" collapsed="false">
      <c r="A5" s="10"/>
      <c r="B5" s="11"/>
      <c r="C5" s="11"/>
      <c r="D5" s="11"/>
      <c r="E5" s="11"/>
      <c r="F5" s="11"/>
    </row>
    <row r="6" customFormat="false" ht="12" hidden="false" customHeight="true" outlineLevel="0" collapsed="false">
      <c r="A6" s="12"/>
      <c r="B6" s="13"/>
      <c r="C6" s="13"/>
      <c r="D6" s="13"/>
      <c r="E6" s="13"/>
      <c r="F6" s="13"/>
      <c r="J6" s="14" t="s">
        <v>6</v>
      </c>
      <c r="K6" s="14"/>
    </row>
    <row r="7" s="6" customFormat="true" ht="14.1" hidden="false" customHeight="true" outlineLevel="0" collapsed="false"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6" t="s">
        <v>15</v>
      </c>
      <c r="K7" s="16" t="s">
        <v>16</v>
      </c>
    </row>
    <row r="8" s="6" customFormat="true" ht="14.1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6"/>
      <c r="K8" s="16"/>
    </row>
    <row r="9" s="6" customFormat="true" ht="14.1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6"/>
      <c r="K9" s="16"/>
    </row>
    <row r="10" customFormat="false" ht="15" hidden="false" customHeight="true" outlineLevel="0" collapsed="false">
      <c r="B10" s="17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9" t="s">
        <v>24</v>
      </c>
      <c r="J10" s="18" t="s">
        <v>25</v>
      </c>
      <c r="K10" s="20" t="s">
        <v>26</v>
      </c>
    </row>
    <row r="11" customFormat="false" ht="15.95" hidden="false" customHeight="true" outlineLevel="0" collapsed="false">
      <c r="B11" s="17" t="n">
        <v>1</v>
      </c>
      <c r="C11" s="21" t="s">
        <v>27</v>
      </c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B12" s="17" t="n">
        <v>2</v>
      </c>
      <c r="C12" s="22" t="s">
        <v>28</v>
      </c>
      <c r="D12" s="23" t="n">
        <v>0</v>
      </c>
      <c r="E12" s="23" t="n">
        <v>0</v>
      </c>
      <c r="F12" s="24" t="n">
        <v>0</v>
      </c>
      <c r="G12" s="24" t="n">
        <v>0</v>
      </c>
      <c r="H12" s="24" t="n">
        <v>0</v>
      </c>
      <c r="I12" s="25" t="n">
        <f aca="false">(D12+E12)-(F12+G12+H12)</f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B13" s="17" t="n">
        <v>3</v>
      </c>
      <c r="C13" s="22" t="s">
        <v>29</v>
      </c>
      <c r="D13" s="23" t="n">
        <v>0</v>
      </c>
      <c r="E13" s="23" t="n">
        <v>0</v>
      </c>
      <c r="F13" s="24" t="n">
        <v>0</v>
      </c>
      <c r="G13" s="24" t="n">
        <v>0</v>
      </c>
      <c r="H13" s="24" t="n">
        <v>0</v>
      </c>
      <c r="I13" s="25" t="n">
        <f aca="false">(D13+E13)-(F13+G13+H13)</f>
        <v>0</v>
      </c>
      <c r="J13" s="24" t="n">
        <v>0</v>
      </c>
      <c r="K13" s="24" t="n">
        <v>0</v>
      </c>
    </row>
    <row r="14" customFormat="false" ht="15" hidden="false" customHeight="true" outlineLevel="0" collapsed="false">
      <c r="B14" s="17" t="n">
        <v>4</v>
      </c>
      <c r="C14" s="22" t="s">
        <v>30</v>
      </c>
      <c r="D14" s="27" t="n">
        <v>0</v>
      </c>
      <c r="E14" s="27" t="n">
        <v>0</v>
      </c>
      <c r="F14" s="27" t="n">
        <v>0</v>
      </c>
      <c r="G14" s="24" t="n">
        <v>0</v>
      </c>
      <c r="H14" s="24" t="n">
        <v>0</v>
      </c>
      <c r="I14" s="25" t="n">
        <f aca="false">(D14+E14)-(F14+G14+H14)</f>
        <v>0</v>
      </c>
      <c r="J14" s="24" t="n">
        <v>0</v>
      </c>
      <c r="K14" s="26" t="n">
        <v>0</v>
      </c>
    </row>
    <row r="15" customFormat="false" ht="15" hidden="false" customHeight="true" outlineLevel="0" collapsed="false">
      <c r="B15" s="17" t="n">
        <v>5</v>
      </c>
      <c r="C15" s="22" t="s">
        <v>31</v>
      </c>
      <c r="D15" s="25" t="n">
        <f aca="false">SUM(D12:D14)</f>
        <v>0</v>
      </c>
      <c r="E15" s="25" t="n">
        <f aca="false">SUM(E12:E14)</f>
        <v>0</v>
      </c>
      <c r="F15" s="25" t="n">
        <f aca="false">SUM(F12:F14)</f>
        <v>0</v>
      </c>
      <c r="G15" s="25" t="n">
        <f aca="false">SUM(G12:G14)</f>
        <v>0</v>
      </c>
      <c r="H15" s="25" t="n">
        <f aca="false">SUM(H12:H14)</f>
        <v>0</v>
      </c>
      <c r="I15" s="25" t="n">
        <f aca="false">SUM(I12:I14)</f>
        <v>0</v>
      </c>
      <c r="J15" s="25" t="n">
        <f aca="false">SUM(J12:J14)</f>
        <v>0</v>
      </c>
      <c r="K15" s="28" t="n">
        <f aca="false">SUM(K12:K14)</f>
        <v>0</v>
      </c>
    </row>
    <row r="16" customFormat="false" ht="15.95" hidden="false" customHeight="true" outlineLevel="0" collapsed="false">
      <c r="B16" s="17" t="n">
        <v>6</v>
      </c>
      <c r="C16" s="21" t="s">
        <v>32</v>
      </c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17" t="n">
        <v>7</v>
      </c>
      <c r="C17" s="22" t="s">
        <v>28</v>
      </c>
      <c r="D17" s="29" t="n">
        <v>0</v>
      </c>
      <c r="E17" s="29" t="n">
        <v>0</v>
      </c>
      <c r="F17" s="29" t="n">
        <v>0</v>
      </c>
      <c r="G17" s="30" t="n">
        <v>0</v>
      </c>
      <c r="H17" s="30" t="n">
        <v>0</v>
      </c>
      <c r="I17" s="31" t="n">
        <f aca="false">(D17+E17)-(F17+G17+H17)</f>
        <v>0</v>
      </c>
      <c r="J17" s="30" t="n">
        <v>0</v>
      </c>
      <c r="K17" s="32" t="n">
        <v>0</v>
      </c>
    </row>
    <row r="18" customFormat="false" ht="15" hidden="false" customHeight="true" outlineLevel="0" collapsed="false">
      <c r="B18" s="17" t="n">
        <v>8</v>
      </c>
      <c r="C18" s="22" t="s">
        <v>29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f aca="false">(D18+E18)-(F18+G18+H18)</f>
        <v>0</v>
      </c>
      <c r="J18" s="30" t="n">
        <v>0</v>
      </c>
      <c r="K18" s="32" t="n">
        <v>0</v>
      </c>
    </row>
    <row r="19" customFormat="false" ht="15" hidden="false" customHeight="true" outlineLevel="0" collapsed="false">
      <c r="B19" s="17" t="n">
        <v>9</v>
      </c>
      <c r="C19" s="22" t="s">
        <v>3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1" t="n">
        <f aca="false">(D19+E19)-(F19+G19+H19)</f>
        <v>0</v>
      </c>
      <c r="J19" s="30" t="n">
        <v>0</v>
      </c>
      <c r="K19" s="32" t="n">
        <v>0</v>
      </c>
    </row>
    <row r="20" customFormat="false" ht="15" hidden="false" customHeight="true" outlineLevel="0" collapsed="false">
      <c r="B20" s="17" t="n">
        <v>10</v>
      </c>
      <c r="C20" s="22" t="s">
        <v>33</v>
      </c>
      <c r="D20" s="31" t="n">
        <f aca="false">SUM(D17:D19)</f>
        <v>0</v>
      </c>
      <c r="E20" s="31" t="n">
        <f aca="false">SUM(E17:E19)</f>
        <v>0</v>
      </c>
      <c r="F20" s="31" t="n">
        <f aca="false">SUM(F17:F19)</f>
        <v>0</v>
      </c>
      <c r="G20" s="31" t="n">
        <f aca="false">SUM(G17:G19)</f>
        <v>0</v>
      </c>
      <c r="H20" s="31" t="n">
        <f aca="false">SUM(H17:H19)</f>
        <v>0</v>
      </c>
      <c r="I20" s="31" t="n">
        <f aca="false">SUM(I17:I19)</f>
        <v>0</v>
      </c>
      <c r="J20" s="31" t="n">
        <f aca="false">SUM(J17:J19)</f>
        <v>0</v>
      </c>
      <c r="K20" s="33" t="n">
        <f aca="false">SUM(K17:K19)</f>
        <v>0</v>
      </c>
    </row>
    <row r="21" customFormat="false" ht="15.95" hidden="false" customHeight="true" outlineLevel="0" collapsed="false">
      <c r="B21" s="17" t="n">
        <v>11</v>
      </c>
      <c r="C21" s="21" t="s">
        <v>34</v>
      </c>
      <c r="D21" s="21"/>
      <c r="E21" s="21"/>
      <c r="F21" s="21"/>
      <c r="G21" s="21"/>
      <c r="H21" s="21"/>
      <c r="I21" s="21"/>
      <c r="J21" s="21"/>
      <c r="K21" s="21"/>
    </row>
    <row r="22" customFormat="false" ht="15" hidden="false" customHeight="true" outlineLevel="0" collapsed="false">
      <c r="B22" s="17" t="n">
        <v>12</v>
      </c>
      <c r="C22" s="34" t="s">
        <v>35</v>
      </c>
      <c r="D22" s="35" t="n">
        <f aca="false">SUM(D20,D15)</f>
        <v>0</v>
      </c>
      <c r="E22" s="35" t="n">
        <f aca="false">SUM(E15,E20)</f>
        <v>0</v>
      </c>
      <c r="F22" s="35" t="n">
        <f aca="false">SUM(F15,F20)</f>
        <v>0</v>
      </c>
      <c r="G22" s="35" t="n">
        <f aca="false">SUM(G15,G20)</f>
        <v>0</v>
      </c>
      <c r="H22" s="35" t="n">
        <f aca="false">SUM(H20,H15)</f>
        <v>0</v>
      </c>
      <c r="I22" s="35" t="n">
        <f aca="false">SUM(I20,I15)</f>
        <v>0</v>
      </c>
      <c r="J22" s="35" t="n">
        <f aca="false">SUM(J20,J15)</f>
        <v>0</v>
      </c>
      <c r="K22" s="36" t="n">
        <f aca="false">SUM(K20,K15)</f>
        <v>0</v>
      </c>
    </row>
    <row r="23" customFormat="false" ht="15.95" hidden="false" customHeight="true" outlineLevel="0" collapsed="false">
      <c r="B23" s="17" t="n">
        <v>13</v>
      </c>
      <c r="C23" s="21" t="s">
        <v>36</v>
      </c>
      <c r="D23" s="21"/>
      <c r="E23" s="21"/>
      <c r="F23" s="21"/>
      <c r="G23" s="21"/>
      <c r="H23" s="21"/>
      <c r="I23" s="21"/>
      <c r="J23" s="21"/>
      <c r="K23" s="21"/>
    </row>
    <row r="24" customFormat="false" ht="15" hidden="false" customHeight="true" outlineLevel="0" collapsed="false">
      <c r="B24" s="17" t="n">
        <v>14</v>
      </c>
      <c r="C24" s="22" t="s">
        <v>28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1" t="n">
        <f aca="false">(D24+E24)-(F24+G24+H24)</f>
        <v>0</v>
      </c>
      <c r="J24" s="30" t="n">
        <v>0</v>
      </c>
      <c r="K24" s="32" t="n">
        <v>0</v>
      </c>
    </row>
    <row r="25" customFormat="false" ht="15" hidden="false" customHeight="true" outlineLevel="0" collapsed="false">
      <c r="B25" s="17" t="n">
        <v>15</v>
      </c>
      <c r="C25" s="22" t="s">
        <v>29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f aca="false">(D25+E25)-(F25+G25+H25)</f>
        <v>0</v>
      </c>
      <c r="J25" s="30" t="n">
        <v>0</v>
      </c>
      <c r="K25" s="32" t="n">
        <v>0</v>
      </c>
    </row>
    <row r="26" customFormat="false" ht="15" hidden="false" customHeight="true" outlineLevel="0" collapsed="false">
      <c r="B26" s="17" t="n">
        <v>16</v>
      </c>
      <c r="C26" s="22" t="s">
        <v>3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1" t="n">
        <f aca="false">(D26+E26)-(F26+G26+H26)</f>
        <v>0</v>
      </c>
      <c r="J26" s="30" t="n">
        <v>0</v>
      </c>
      <c r="K26" s="32" t="n">
        <v>0</v>
      </c>
    </row>
    <row r="27" customFormat="false" ht="15" hidden="false" customHeight="true" outlineLevel="0" collapsed="false">
      <c r="B27" s="17" t="n">
        <v>17</v>
      </c>
      <c r="C27" s="22" t="s">
        <v>37</v>
      </c>
      <c r="D27" s="31" t="n">
        <f aca="false">SUM(D24:D26)</f>
        <v>0</v>
      </c>
      <c r="E27" s="31" t="n">
        <f aca="false">SUM(E24:E26)</f>
        <v>0</v>
      </c>
      <c r="F27" s="31" t="n">
        <f aca="false">SUM(F24:F26)</f>
        <v>0</v>
      </c>
      <c r="G27" s="31" t="n">
        <f aca="false">SUM(G24:G26)</f>
        <v>0</v>
      </c>
      <c r="H27" s="31" t="n">
        <f aca="false">SUM(H24:H26)</f>
        <v>0</v>
      </c>
      <c r="I27" s="31" t="n">
        <f aca="false">SUM(I24:I26)</f>
        <v>0</v>
      </c>
      <c r="J27" s="31" t="n">
        <f aca="false">SUM(J24:J26)</f>
        <v>0</v>
      </c>
      <c r="K27" s="33" t="n">
        <f aca="false">SUM(K24:K26)</f>
        <v>0</v>
      </c>
    </row>
    <row r="28" customFormat="false" ht="15.95" hidden="false" customHeight="true" outlineLevel="0" collapsed="false">
      <c r="B28" s="17" t="n">
        <v>18</v>
      </c>
      <c r="C28" s="21" t="s">
        <v>38</v>
      </c>
      <c r="D28" s="21"/>
      <c r="E28" s="21"/>
      <c r="F28" s="21"/>
      <c r="G28" s="21"/>
      <c r="H28" s="21"/>
      <c r="I28" s="21"/>
      <c r="J28" s="21"/>
      <c r="K28" s="21"/>
    </row>
    <row r="29" customFormat="false" ht="15" hidden="false" customHeight="true" outlineLevel="0" collapsed="false">
      <c r="B29" s="17" t="n">
        <v>19</v>
      </c>
      <c r="C29" s="22" t="s">
        <v>28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(D29+E29)-(F29+G29+H29)</f>
        <v>0</v>
      </c>
      <c r="J29" s="30" t="n">
        <v>0</v>
      </c>
      <c r="K29" s="30" t="n">
        <v>0</v>
      </c>
    </row>
    <row r="30" customFormat="false" ht="15" hidden="false" customHeight="true" outlineLevel="0" collapsed="false">
      <c r="B30" s="17" t="n">
        <v>20</v>
      </c>
      <c r="C30" s="22" t="s">
        <v>29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1" t="n">
        <f aca="false">(D30+E30)-(F30+G30+H30)</f>
        <v>0</v>
      </c>
      <c r="J30" s="30" t="n">
        <v>0</v>
      </c>
      <c r="K30" s="30" t="n">
        <v>0</v>
      </c>
    </row>
    <row r="31" customFormat="false" ht="15" hidden="false" customHeight="true" outlineLevel="0" collapsed="false">
      <c r="B31" s="17" t="n">
        <v>21</v>
      </c>
      <c r="C31" s="22" t="s">
        <v>3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1" t="n">
        <f aca="false">(D31+E31)-(F31+G31+H31)</f>
        <v>0</v>
      </c>
      <c r="J31" s="30" t="n">
        <v>0</v>
      </c>
      <c r="K31" s="32" t="n">
        <v>0</v>
      </c>
    </row>
    <row r="32" customFormat="false" ht="15" hidden="false" customHeight="true" outlineLevel="0" collapsed="false">
      <c r="B32" s="17" t="n">
        <v>22</v>
      </c>
      <c r="C32" s="22" t="s">
        <v>39</v>
      </c>
      <c r="D32" s="31" t="n">
        <f aca="false">SUM(D29:D31)</f>
        <v>0</v>
      </c>
      <c r="E32" s="31" t="n">
        <f aca="false">SUM(E29:E31)</f>
        <v>0</v>
      </c>
      <c r="F32" s="31" t="n">
        <f aca="false">SUM(F29:F31)</f>
        <v>0</v>
      </c>
      <c r="G32" s="31" t="n">
        <f aca="false">SUM(G29:G31)</f>
        <v>0</v>
      </c>
      <c r="H32" s="31" t="n">
        <f aca="false">SUM(H29:H31)</f>
        <v>0</v>
      </c>
      <c r="I32" s="31" t="n">
        <f aca="false">SUM(I29:I31)</f>
        <v>0</v>
      </c>
      <c r="J32" s="31" t="n">
        <f aca="false">SUM(J29:J31)</f>
        <v>0</v>
      </c>
      <c r="K32" s="33" t="n">
        <f aca="false">SUM(K29:K31)</f>
        <v>0</v>
      </c>
    </row>
    <row r="33" customFormat="false" ht="15.95" hidden="false" customHeight="true" outlineLevel="0" collapsed="false">
      <c r="B33" s="17" t="n">
        <v>23</v>
      </c>
      <c r="C33" s="21" t="s">
        <v>40</v>
      </c>
      <c r="D33" s="21"/>
      <c r="E33" s="21"/>
      <c r="F33" s="21"/>
      <c r="G33" s="21"/>
      <c r="H33" s="21"/>
      <c r="I33" s="21"/>
      <c r="J33" s="21"/>
      <c r="K33" s="21"/>
    </row>
    <row r="34" customFormat="false" ht="15" hidden="false" customHeight="true" outlineLevel="0" collapsed="false">
      <c r="B34" s="17" t="n">
        <v>24</v>
      </c>
      <c r="C34" s="22" t="s">
        <v>28</v>
      </c>
      <c r="D34" s="29" t="n">
        <v>0</v>
      </c>
      <c r="E34" s="29" t="n">
        <v>0</v>
      </c>
      <c r="F34" s="29" t="n">
        <v>0</v>
      </c>
      <c r="G34" s="30" t="n">
        <v>0</v>
      </c>
      <c r="H34" s="30" t="n">
        <v>0</v>
      </c>
      <c r="I34" s="31" t="n">
        <f aca="false">(D34+E34)-(F34+G34+H34)</f>
        <v>0</v>
      </c>
      <c r="J34" s="30" t="n">
        <v>0</v>
      </c>
      <c r="K34" s="32" t="n">
        <v>0</v>
      </c>
    </row>
    <row r="35" customFormat="false" ht="15" hidden="false" customHeight="true" outlineLevel="0" collapsed="false">
      <c r="B35" s="17" t="n">
        <v>25</v>
      </c>
      <c r="C35" s="22" t="s">
        <v>29</v>
      </c>
      <c r="D35" s="29" t="n">
        <v>0</v>
      </c>
      <c r="E35" s="29" t="n">
        <v>0</v>
      </c>
      <c r="F35" s="29" t="n">
        <v>0</v>
      </c>
      <c r="G35" s="30" t="n">
        <v>0</v>
      </c>
      <c r="H35" s="30" t="n">
        <v>0</v>
      </c>
      <c r="I35" s="31" t="n">
        <f aca="false">(D35+E35)-(F35+G35+H35)</f>
        <v>0</v>
      </c>
      <c r="J35" s="30" t="n">
        <v>0</v>
      </c>
      <c r="K35" s="32" t="n">
        <v>0</v>
      </c>
    </row>
    <row r="36" customFormat="false" ht="15" hidden="false" customHeight="true" outlineLevel="0" collapsed="false">
      <c r="B36" s="17" t="n">
        <v>26</v>
      </c>
      <c r="C36" s="22" t="s">
        <v>30</v>
      </c>
      <c r="D36" s="29" t="n">
        <v>0</v>
      </c>
      <c r="E36" s="29" t="n">
        <v>0</v>
      </c>
      <c r="F36" s="29" t="n">
        <v>0</v>
      </c>
      <c r="G36" s="30" t="n">
        <v>0</v>
      </c>
      <c r="H36" s="30" t="n">
        <v>0</v>
      </c>
      <c r="I36" s="31" t="n">
        <f aca="false">(D36+E36)-(F36+G36+H36)</f>
        <v>0</v>
      </c>
      <c r="J36" s="30" t="n">
        <v>0</v>
      </c>
      <c r="K36" s="32" t="n">
        <v>0</v>
      </c>
    </row>
    <row r="37" customFormat="false" ht="15" hidden="false" customHeight="true" outlineLevel="0" collapsed="false">
      <c r="B37" s="17" t="n">
        <v>27</v>
      </c>
      <c r="C37" s="22" t="s">
        <v>41</v>
      </c>
      <c r="D37" s="31" t="n">
        <f aca="false">SUM(D34:D36)</f>
        <v>0</v>
      </c>
      <c r="E37" s="31" t="n">
        <f aca="false">SUM(E34:E36)</f>
        <v>0</v>
      </c>
      <c r="F37" s="31" t="n">
        <f aca="false">SUM(F34:F36)</f>
        <v>0</v>
      </c>
      <c r="G37" s="31" t="n">
        <f aca="false">SUM(G34:G36)</f>
        <v>0</v>
      </c>
      <c r="H37" s="31" t="n">
        <f aca="false">SUM(H34:H36)</f>
        <v>0</v>
      </c>
      <c r="I37" s="31" t="n">
        <f aca="false">SUM(I34:I36)</f>
        <v>0</v>
      </c>
      <c r="J37" s="31" t="n">
        <f aca="false">SUM(J34:J36)</f>
        <v>0</v>
      </c>
      <c r="K37" s="33" t="n">
        <f aca="false">SUM(K34:K36)</f>
        <v>0</v>
      </c>
    </row>
    <row r="38" customFormat="false" ht="15.95" hidden="false" customHeight="true" outlineLevel="0" collapsed="false">
      <c r="B38" s="17" t="n">
        <v>28</v>
      </c>
      <c r="C38" s="21" t="s">
        <v>42</v>
      </c>
      <c r="D38" s="21"/>
      <c r="E38" s="21"/>
      <c r="F38" s="21"/>
      <c r="G38" s="21"/>
      <c r="H38" s="21"/>
      <c r="I38" s="21"/>
      <c r="J38" s="21"/>
      <c r="K38" s="21"/>
    </row>
    <row r="39" customFormat="false" ht="15" hidden="false" customHeight="true" outlineLevel="0" collapsed="false">
      <c r="B39" s="17" t="n">
        <v>29</v>
      </c>
      <c r="C39" s="34" t="s">
        <v>43</v>
      </c>
      <c r="D39" s="35" t="n">
        <f aca="false">SUM(D37,D32,D27)</f>
        <v>0</v>
      </c>
      <c r="E39" s="35" t="n">
        <f aca="false">SUM(E37,E32,E27)</f>
        <v>0</v>
      </c>
      <c r="F39" s="35" t="n">
        <f aca="false">SUM(F37,F32,F27)</f>
        <v>0</v>
      </c>
      <c r="G39" s="35" t="n">
        <f aca="false">SUM(G37,G32,G27)</f>
        <v>0</v>
      </c>
      <c r="H39" s="35" t="n">
        <f aca="false">SUM(H37,H32,H27)</f>
        <v>0</v>
      </c>
      <c r="I39" s="35" t="n">
        <f aca="false">SUM(I37,I32,I27)</f>
        <v>0</v>
      </c>
      <c r="J39" s="35" t="n">
        <f aca="false">SUM(J37,J32,J27)</f>
        <v>0</v>
      </c>
      <c r="K39" s="36" t="n">
        <f aca="false">SUM(K37,K32,K27)</f>
        <v>0</v>
      </c>
    </row>
    <row r="40" customFormat="false" ht="15" hidden="false" customHeight="true" outlineLevel="0" collapsed="false">
      <c r="B40" s="17" t="n">
        <v>30</v>
      </c>
      <c r="C40" s="37" t="s">
        <v>44</v>
      </c>
      <c r="D40" s="37"/>
      <c r="E40" s="37"/>
      <c r="F40" s="37"/>
      <c r="G40" s="37"/>
      <c r="H40" s="37"/>
      <c r="I40" s="37"/>
      <c r="J40" s="37"/>
      <c r="K40" s="37"/>
    </row>
    <row r="41" customFormat="false" ht="15" hidden="false" customHeight="true" outlineLevel="0" collapsed="false">
      <c r="B41" s="17" t="n">
        <v>31</v>
      </c>
      <c r="C41" s="38" t="s">
        <v>28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1" t="n">
        <f aca="false">(D41+E41)-(F41+G41+H41)</f>
        <v>0</v>
      </c>
      <c r="J41" s="30" t="n">
        <v>0</v>
      </c>
      <c r="K41" s="32" t="n">
        <v>0</v>
      </c>
    </row>
    <row r="42" customFormat="false" ht="15" hidden="false" customHeight="true" outlineLevel="0" collapsed="false">
      <c r="B42" s="17" t="n">
        <v>32</v>
      </c>
      <c r="C42" s="38" t="s">
        <v>29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1" t="n">
        <f aca="false">(D42+E42)-(F42+G42+H42)</f>
        <v>0</v>
      </c>
      <c r="J42" s="30" t="n">
        <v>0</v>
      </c>
      <c r="K42" s="32" t="n">
        <v>0</v>
      </c>
    </row>
    <row r="43" customFormat="false" ht="15" hidden="false" customHeight="true" outlineLevel="0" collapsed="false">
      <c r="B43" s="17" t="n">
        <v>33</v>
      </c>
      <c r="C43" s="38" t="s">
        <v>3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1" t="n">
        <f aca="false">(D43+E43)-(F43+G43+H43)</f>
        <v>0</v>
      </c>
      <c r="J43" s="30" t="n">
        <v>0</v>
      </c>
      <c r="K43" s="32" t="n">
        <v>0</v>
      </c>
    </row>
    <row r="44" customFormat="false" ht="15" hidden="false" customHeight="true" outlineLevel="0" collapsed="false">
      <c r="B44" s="17" t="n">
        <v>34</v>
      </c>
      <c r="C44" s="38" t="s">
        <v>45</v>
      </c>
      <c r="D44" s="31" t="n">
        <f aca="false">SUM(D41:D43)</f>
        <v>0</v>
      </c>
      <c r="E44" s="31" t="n">
        <f aca="false">SUM(E41:E43)</f>
        <v>0</v>
      </c>
      <c r="F44" s="31" t="n">
        <f aca="false">SUM(F41:F43)</f>
        <v>0</v>
      </c>
      <c r="G44" s="31" t="n">
        <f aca="false">SUM(G41:G43)</f>
        <v>0</v>
      </c>
      <c r="H44" s="31" t="n">
        <f aca="false">SUM(H41:H43)</f>
        <v>0</v>
      </c>
      <c r="I44" s="31" t="n">
        <f aca="false">SUM(I41:I43)</f>
        <v>0</v>
      </c>
      <c r="J44" s="31" t="n">
        <f aca="false">SUM(J41:J43)</f>
        <v>0</v>
      </c>
      <c r="K44" s="33" t="n">
        <f aca="false">SUM(K41:K43)</f>
        <v>0</v>
      </c>
    </row>
    <row r="45" customFormat="false" ht="15" hidden="false" customHeight="true" outlineLevel="0" collapsed="false">
      <c r="B45" s="17" t="n">
        <v>35</v>
      </c>
      <c r="C45" s="21" t="s">
        <v>46</v>
      </c>
      <c r="D45" s="21"/>
      <c r="E45" s="21"/>
      <c r="F45" s="21"/>
      <c r="G45" s="21"/>
      <c r="H45" s="21"/>
      <c r="I45" s="21"/>
      <c r="J45" s="21"/>
      <c r="K45" s="21"/>
    </row>
    <row r="46" customFormat="false" ht="15" hidden="false" customHeight="true" outlineLevel="0" collapsed="false">
      <c r="B46" s="17" t="n">
        <v>36</v>
      </c>
      <c r="C46" s="22" t="s">
        <v>28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1" t="n">
        <f aca="false">(D46+E46)-(F46+G46+H46)</f>
        <v>0</v>
      </c>
      <c r="J46" s="30" t="n">
        <v>0</v>
      </c>
      <c r="K46" s="32" t="n">
        <v>0</v>
      </c>
    </row>
    <row r="47" customFormat="false" ht="15" hidden="false" customHeight="true" outlineLevel="0" collapsed="false">
      <c r="B47" s="17" t="n">
        <v>37</v>
      </c>
      <c r="C47" s="22" t="s">
        <v>29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1" t="n">
        <f aca="false">(D47+E47)-(F47+G47+H47)</f>
        <v>0</v>
      </c>
      <c r="J47" s="30" t="n">
        <v>0</v>
      </c>
      <c r="K47" s="32" t="n">
        <v>0</v>
      </c>
    </row>
    <row r="48" customFormat="false" ht="15" hidden="false" customHeight="true" outlineLevel="0" collapsed="false">
      <c r="B48" s="17" t="n">
        <v>38</v>
      </c>
      <c r="C48" s="22" t="s">
        <v>3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1" t="n">
        <f aca="false">(D48+E48)-(F48+G48+H48)</f>
        <v>0</v>
      </c>
      <c r="J48" s="30" t="n">
        <v>0</v>
      </c>
      <c r="K48" s="32" t="n">
        <v>0</v>
      </c>
    </row>
    <row r="49" customFormat="false" ht="15" hidden="false" customHeight="true" outlineLevel="0" collapsed="false">
      <c r="B49" s="17" t="n">
        <v>39</v>
      </c>
      <c r="C49" s="22" t="s">
        <v>47</v>
      </c>
      <c r="D49" s="31" t="n">
        <f aca="false">SUM(D46:D48)</f>
        <v>0</v>
      </c>
      <c r="E49" s="31" t="n">
        <f aca="false">SUM(E46:E48)</f>
        <v>0</v>
      </c>
      <c r="F49" s="31" t="n">
        <f aca="false">SUM(F46:F48)</f>
        <v>0</v>
      </c>
      <c r="G49" s="31" t="n">
        <f aca="false">SUM(G46:G48)</f>
        <v>0</v>
      </c>
      <c r="H49" s="31" t="n">
        <f aca="false">SUM(H46:H48)</f>
        <v>0</v>
      </c>
      <c r="I49" s="31" t="n">
        <f aca="false">SUM(I46:I48)</f>
        <v>0</v>
      </c>
      <c r="J49" s="31" t="n">
        <f aca="false">SUM(J46:J48)</f>
        <v>0</v>
      </c>
      <c r="K49" s="33" t="n">
        <f aca="false">SUM(K46:K48)</f>
        <v>0</v>
      </c>
    </row>
    <row r="50" customFormat="false" ht="15" hidden="false" customHeight="true" outlineLevel="0" collapsed="false">
      <c r="B50" s="17" t="n">
        <v>40</v>
      </c>
      <c r="C50" s="21" t="s">
        <v>48</v>
      </c>
      <c r="D50" s="21"/>
      <c r="E50" s="21"/>
      <c r="F50" s="21"/>
      <c r="G50" s="21"/>
      <c r="H50" s="21"/>
      <c r="I50" s="21"/>
      <c r="J50" s="21"/>
      <c r="K50" s="21"/>
    </row>
    <row r="51" customFormat="false" ht="24.95" hidden="false" customHeight="true" outlineLevel="0" collapsed="false">
      <c r="B51" s="17" t="n">
        <v>41</v>
      </c>
      <c r="C51" s="39" t="s">
        <v>49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1" t="n">
        <f aca="false">(D51+E51)-(F51+G51+H51)</f>
        <v>0</v>
      </c>
      <c r="J51" s="30" t="n">
        <v>0</v>
      </c>
      <c r="K51" s="32" t="n">
        <v>0</v>
      </c>
    </row>
    <row r="52" customFormat="false" ht="15" hidden="false" customHeight="true" outlineLevel="0" collapsed="false">
      <c r="B52" s="17" t="n">
        <v>42</v>
      </c>
      <c r="C52" s="39"/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1" t="n">
        <f aca="false">(D52+E52)-(F52+G52+H52)</f>
        <v>0</v>
      </c>
      <c r="J52" s="30" t="n">
        <v>0</v>
      </c>
      <c r="K52" s="32" t="n">
        <v>0</v>
      </c>
    </row>
    <row r="53" customFormat="false" ht="15" hidden="false" customHeight="true" outlineLevel="0" collapsed="false">
      <c r="B53" s="17" t="n">
        <v>43</v>
      </c>
      <c r="C53" s="39"/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1" t="n">
        <f aca="false">(D53+E53)-(F53+G53+H53)</f>
        <v>0</v>
      </c>
      <c r="J53" s="30" t="n">
        <v>0</v>
      </c>
      <c r="K53" s="32" t="n">
        <v>0</v>
      </c>
    </row>
    <row r="54" customFormat="false" ht="15" hidden="false" customHeight="true" outlineLevel="0" collapsed="false">
      <c r="B54" s="17" t="n">
        <v>44</v>
      </c>
      <c r="C54" s="22" t="s">
        <v>50</v>
      </c>
      <c r="D54" s="31" t="n">
        <f aca="false">SUM(D51:D53)</f>
        <v>0</v>
      </c>
      <c r="E54" s="31" t="n">
        <f aca="false">SUM(E51:E53)</f>
        <v>0</v>
      </c>
      <c r="F54" s="31" t="n">
        <f aca="false">SUM(F51:F53)</f>
        <v>0</v>
      </c>
      <c r="G54" s="31" t="n">
        <f aca="false">SUM(G51:G53)</f>
        <v>0</v>
      </c>
      <c r="H54" s="31" t="n">
        <f aca="false">SUM(H51:H53)</f>
        <v>0</v>
      </c>
      <c r="I54" s="31" t="n">
        <f aca="false">SUM(I51:I53)</f>
        <v>0</v>
      </c>
      <c r="J54" s="31" t="n">
        <f aca="false">SUM(J51:J53)</f>
        <v>0</v>
      </c>
      <c r="K54" s="33" t="n">
        <f aca="false">SUM(K51:K53)</f>
        <v>0</v>
      </c>
    </row>
    <row r="55" customFormat="false" ht="15" hidden="false" customHeight="true" outlineLevel="0" collapsed="false">
      <c r="B55" s="17" t="n">
        <v>45</v>
      </c>
      <c r="C55" s="21" t="s">
        <v>51</v>
      </c>
      <c r="D55" s="21"/>
      <c r="E55" s="21"/>
      <c r="F55" s="21"/>
      <c r="G55" s="21"/>
      <c r="H55" s="21"/>
      <c r="I55" s="21"/>
      <c r="J55" s="21"/>
      <c r="K55" s="21"/>
    </row>
    <row r="56" customFormat="false" ht="15" hidden="false" customHeight="true" outlineLevel="0" collapsed="false">
      <c r="B56" s="17" t="n">
        <v>46</v>
      </c>
      <c r="C56" s="40" t="s">
        <v>52</v>
      </c>
      <c r="D56" s="31" t="n">
        <f aca="false">SUM(D49,D54)</f>
        <v>0</v>
      </c>
      <c r="E56" s="31" t="n">
        <f aca="false">SUM(E54,E49)</f>
        <v>0</v>
      </c>
      <c r="F56" s="31" t="n">
        <f aca="false">SUM(F54,F49)</f>
        <v>0</v>
      </c>
      <c r="G56" s="31" t="n">
        <f aca="false">SUM(G54,G49)</f>
        <v>0</v>
      </c>
      <c r="H56" s="31" t="n">
        <f aca="false">SUM(H54,H49)</f>
        <v>0</v>
      </c>
      <c r="I56" s="31" t="n">
        <f aca="false">SUM(I54,I49)</f>
        <v>0</v>
      </c>
      <c r="J56" s="31" t="n">
        <f aca="false">SUM(J54,J49)</f>
        <v>0</v>
      </c>
      <c r="K56" s="33" t="n">
        <f aca="false">SUM(K54,K49)</f>
        <v>0</v>
      </c>
    </row>
    <row r="57" customFormat="false" ht="15" hidden="false" customHeight="true" outlineLevel="0" collapsed="false">
      <c r="B57" s="17" t="n">
        <v>47</v>
      </c>
      <c r="C57" s="21" t="s">
        <v>53</v>
      </c>
      <c r="D57" s="21"/>
      <c r="E57" s="21"/>
      <c r="F57" s="21"/>
      <c r="G57" s="21"/>
      <c r="H57" s="21"/>
      <c r="I57" s="21"/>
      <c r="J57" s="21"/>
      <c r="K57" s="21"/>
    </row>
    <row r="58" customFormat="false" ht="15" hidden="false" customHeight="true" outlineLevel="0" collapsed="false">
      <c r="B58" s="17" t="n">
        <v>48</v>
      </c>
      <c r="C58" s="38" t="s">
        <v>28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1" t="n">
        <f aca="false">(D58+E58)-(F58+G58+H58)</f>
        <v>0</v>
      </c>
      <c r="J58" s="30" t="n">
        <v>0</v>
      </c>
      <c r="K58" s="32" t="n">
        <v>0</v>
      </c>
    </row>
    <row r="59" customFormat="false" ht="15" hidden="false" customHeight="true" outlineLevel="0" collapsed="false">
      <c r="B59" s="17" t="n">
        <v>49</v>
      </c>
      <c r="C59" s="38" t="s">
        <v>29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1" t="n">
        <f aca="false">(D59+E59)-(F59+G59+H59)</f>
        <v>0</v>
      </c>
      <c r="J59" s="30" t="n">
        <v>0</v>
      </c>
      <c r="K59" s="32" t="n">
        <v>0</v>
      </c>
    </row>
    <row r="60" customFormat="false" ht="15" hidden="false" customHeight="true" outlineLevel="0" collapsed="false">
      <c r="B60" s="17" t="n">
        <v>50</v>
      </c>
      <c r="C60" s="38" t="s">
        <v>3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1" t="n">
        <f aca="false">(D60+E60)-(F60+G60+H60)</f>
        <v>0</v>
      </c>
      <c r="J60" s="30" t="n">
        <v>0</v>
      </c>
      <c r="K60" s="32" t="n">
        <v>0</v>
      </c>
    </row>
    <row r="61" customFormat="false" ht="15" hidden="false" customHeight="true" outlineLevel="0" collapsed="false">
      <c r="B61" s="17" t="n">
        <v>51</v>
      </c>
      <c r="C61" s="38" t="s">
        <v>54</v>
      </c>
      <c r="D61" s="31" t="n">
        <f aca="false">SUM(D58:D60)</f>
        <v>0</v>
      </c>
      <c r="E61" s="31" t="n">
        <f aca="false">SUM(E58:E60)</f>
        <v>0</v>
      </c>
      <c r="F61" s="31" t="n">
        <f aca="false">SUM(F58:F60)</f>
        <v>0</v>
      </c>
      <c r="G61" s="31" t="n">
        <f aca="false">SUM(G58:G60)</f>
        <v>0</v>
      </c>
      <c r="H61" s="31" t="n">
        <f aca="false">SUM(H58:H60)</f>
        <v>0</v>
      </c>
      <c r="I61" s="31" t="n">
        <f aca="false">SUM(I58:I60)</f>
        <v>0</v>
      </c>
      <c r="J61" s="31" t="n">
        <f aca="false">SUM(J58:J60)</f>
        <v>0</v>
      </c>
      <c r="K61" s="33" t="n">
        <f aca="false">SUM(K58:K60)</f>
        <v>0</v>
      </c>
    </row>
    <row r="62" customFormat="false" ht="15" hidden="false" customHeight="true" outlineLevel="0" collapsed="false">
      <c r="B62" s="17" t="n">
        <v>52</v>
      </c>
      <c r="C62" s="21" t="s">
        <v>55</v>
      </c>
      <c r="D62" s="21"/>
      <c r="E62" s="21"/>
      <c r="F62" s="21"/>
      <c r="G62" s="21"/>
      <c r="H62" s="21"/>
      <c r="I62" s="21"/>
      <c r="J62" s="21"/>
      <c r="K62" s="21"/>
    </row>
    <row r="63" customFormat="false" ht="15" hidden="false" customHeight="true" outlineLevel="0" collapsed="false">
      <c r="B63" s="17" t="n">
        <v>53</v>
      </c>
      <c r="C63" s="22" t="s">
        <v>28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1" t="n">
        <f aca="false">(D63+E63)-(F63+G63+H63)</f>
        <v>0</v>
      </c>
      <c r="J63" s="30" t="n">
        <v>0</v>
      </c>
      <c r="K63" s="32" t="n">
        <v>0</v>
      </c>
    </row>
    <row r="64" customFormat="false" ht="15" hidden="false" customHeight="true" outlineLevel="0" collapsed="false">
      <c r="B64" s="17" t="n">
        <v>54</v>
      </c>
      <c r="C64" s="22" t="s">
        <v>29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1" t="n">
        <f aca="false">(D64+E64)-(F64+G64+H64)</f>
        <v>0</v>
      </c>
      <c r="J64" s="30" t="n">
        <v>0</v>
      </c>
      <c r="K64" s="32" t="n">
        <v>0</v>
      </c>
    </row>
    <row r="65" customFormat="false" ht="15" hidden="false" customHeight="true" outlineLevel="0" collapsed="false">
      <c r="B65" s="17" t="n">
        <v>55</v>
      </c>
      <c r="C65" s="22" t="s">
        <v>3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1" t="n">
        <f aca="false">(D65+E65)-(F65+G65+H65)</f>
        <v>0</v>
      </c>
      <c r="J65" s="30" t="n">
        <v>0</v>
      </c>
      <c r="K65" s="32" t="n">
        <v>0</v>
      </c>
    </row>
    <row r="66" customFormat="false" ht="15" hidden="false" customHeight="true" outlineLevel="0" collapsed="false">
      <c r="B66" s="17" t="n">
        <v>56</v>
      </c>
      <c r="C66" s="22" t="s">
        <v>56</v>
      </c>
      <c r="D66" s="31" t="n">
        <f aca="false">SUM(D63:D65)</f>
        <v>0</v>
      </c>
      <c r="E66" s="31" t="n">
        <f aca="false">SUM(E63:E65)</f>
        <v>0</v>
      </c>
      <c r="F66" s="31" t="n">
        <f aca="false">SUM(F63:F65)</f>
        <v>0</v>
      </c>
      <c r="G66" s="31" t="n">
        <f aca="false">SUM(G63:G65)</f>
        <v>0</v>
      </c>
      <c r="H66" s="31" t="n">
        <f aca="false">SUM(H63:H65)</f>
        <v>0</v>
      </c>
      <c r="I66" s="31" t="n">
        <f aca="false">SUM(I63:I65)</f>
        <v>0</v>
      </c>
      <c r="J66" s="31" t="n">
        <f aca="false">SUM(J63:J65)</f>
        <v>0</v>
      </c>
      <c r="K66" s="33" t="n">
        <f aca="false">SUM(K63:K65)</f>
        <v>0</v>
      </c>
    </row>
    <row r="67" customFormat="false" ht="15" hidden="false" customHeight="true" outlineLevel="0" collapsed="false">
      <c r="B67" s="17" t="n">
        <v>57</v>
      </c>
      <c r="C67" s="21" t="s">
        <v>57</v>
      </c>
      <c r="D67" s="21"/>
      <c r="E67" s="21"/>
      <c r="F67" s="21"/>
      <c r="G67" s="21"/>
      <c r="H67" s="21"/>
      <c r="I67" s="21"/>
      <c r="J67" s="21"/>
      <c r="K67" s="21"/>
    </row>
    <row r="68" customFormat="false" ht="15" hidden="false" customHeight="true" outlineLevel="0" collapsed="false">
      <c r="B68" s="17" t="n">
        <v>58</v>
      </c>
      <c r="C68" s="38" t="s">
        <v>58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1" t="n">
        <f aca="false">(D68+E68)-(F68+G68+H68)</f>
        <v>0</v>
      </c>
      <c r="J68" s="32" t="n">
        <v>0</v>
      </c>
      <c r="K68" s="32" t="n">
        <v>0</v>
      </c>
    </row>
    <row r="69" customFormat="false" ht="15" hidden="false" customHeight="true" outlineLevel="0" collapsed="false">
      <c r="B69" s="17" t="n">
        <v>59</v>
      </c>
      <c r="C69" s="38" t="s">
        <v>59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1" t="n">
        <f aca="false">(D69+E69)-(F69+G69+H69)</f>
        <v>0</v>
      </c>
      <c r="J69" s="41" t="n">
        <v>0</v>
      </c>
      <c r="K69" s="32" t="n">
        <v>0</v>
      </c>
    </row>
    <row r="70" customFormat="false" ht="15" hidden="false" customHeight="true" outlineLevel="0" collapsed="false">
      <c r="B70" s="17" t="n">
        <v>60</v>
      </c>
      <c r="C70" s="38" t="s">
        <v>6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1" t="n">
        <f aca="false">(D70+E70)-(F70+G70+H70)</f>
        <v>0</v>
      </c>
      <c r="J70" s="41" t="n">
        <v>0</v>
      </c>
      <c r="K70" s="32" t="n">
        <v>0</v>
      </c>
    </row>
    <row r="71" customFormat="false" ht="15" hidden="false" customHeight="true" outlineLevel="0" collapsed="false">
      <c r="B71" s="17" t="n">
        <v>61</v>
      </c>
      <c r="C71" s="38" t="s">
        <v>61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1" t="n">
        <f aca="false">(D71+E71)-(F71+G71+H71)</f>
        <v>0</v>
      </c>
      <c r="J71" s="41" t="n">
        <v>0</v>
      </c>
      <c r="K71" s="32" t="n">
        <v>0</v>
      </c>
    </row>
    <row r="72" customFormat="false" ht="15" hidden="false" customHeight="true" outlineLevel="0" collapsed="false">
      <c r="B72" s="17" t="n">
        <v>62</v>
      </c>
      <c r="C72" s="38" t="s">
        <v>62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1" t="n">
        <f aca="false">(D72+E72)-(F72+G72+H72)</f>
        <v>0</v>
      </c>
      <c r="J72" s="41" t="n">
        <v>0</v>
      </c>
      <c r="K72" s="32" t="n">
        <v>0</v>
      </c>
    </row>
    <row r="73" customFormat="false" ht="15" hidden="false" customHeight="true" outlineLevel="0" collapsed="false">
      <c r="B73" s="17" t="n">
        <v>63</v>
      </c>
      <c r="C73" s="38" t="s">
        <v>30</v>
      </c>
      <c r="D73" s="29" t="n">
        <v>0</v>
      </c>
      <c r="E73" s="29" t="n">
        <v>0</v>
      </c>
      <c r="F73" s="29" t="n">
        <v>0</v>
      </c>
      <c r="G73" s="30" t="n">
        <v>0</v>
      </c>
      <c r="H73" s="30" t="n">
        <v>0</v>
      </c>
      <c r="I73" s="31" t="n">
        <f aca="false">(D73+E73)-(F73+G73+H73)</f>
        <v>0</v>
      </c>
      <c r="J73" s="41" t="n">
        <v>0</v>
      </c>
      <c r="K73" s="32" t="n">
        <v>0</v>
      </c>
    </row>
    <row r="74" customFormat="false" ht="15" hidden="false" customHeight="true" outlineLevel="0" collapsed="false">
      <c r="B74" s="17" t="n">
        <v>64</v>
      </c>
      <c r="C74" s="22" t="s">
        <v>63</v>
      </c>
      <c r="D74" s="31" t="n">
        <f aca="false">SUM(D68:D73)</f>
        <v>0</v>
      </c>
      <c r="E74" s="31" t="n">
        <f aca="false">SUM(E68:E73)</f>
        <v>0</v>
      </c>
      <c r="F74" s="31" t="n">
        <f aca="false">SUM(F68:F73)</f>
        <v>0</v>
      </c>
      <c r="G74" s="31" t="n">
        <f aca="false">SUM(G68:G73)</f>
        <v>0</v>
      </c>
      <c r="H74" s="31" t="n">
        <f aca="false">SUM(H68:H73)</f>
        <v>0</v>
      </c>
      <c r="I74" s="31" t="n">
        <f aca="false">SUM(I68:I73)</f>
        <v>0</v>
      </c>
      <c r="J74" s="31" t="n">
        <f aca="false">SUM(J68:J73)</f>
        <v>0</v>
      </c>
      <c r="K74" s="33" t="n">
        <f aca="false">SUM(K68:K73)</f>
        <v>0</v>
      </c>
    </row>
    <row r="75" customFormat="false" ht="14.1" hidden="false" customHeight="true" outlineLevel="0" collapsed="false">
      <c r="B75" s="17" t="n">
        <v>65</v>
      </c>
      <c r="C75" s="21" t="s">
        <v>64</v>
      </c>
      <c r="D75" s="21"/>
      <c r="E75" s="21"/>
      <c r="F75" s="21"/>
      <c r="G75" s="21"/>
      <c r="H75" s="21"/>
      <c r="I75" s="21"/>
      <c r="J75" s="21"/>
      <c r="K75" s="21"/>
    </row>
    <row r="76" customFormat="false" ht="15" hidden="false" customHeight="true" outlineLevel="0" collapsed="false">
      <c r="B76" s="17" t="n">
        <v>66</v>
      </c>
      <c r="C76" s="22" t="s">
        <v>65</v>
      </c>
      <c r="D76" s="32" t="n">
        <v>0</v>
      </c>
      <c r="E76" s="41" t="n">
        <v>0</v>
      </c>
      <c r="F76" s="41" t="n">
        <v>0</v>
      </c>
      <c r="G76" s="30" t="n">
        <v>0</v>
      </c>
      <c r="H76" s="30" t="n">
        <v>0</v>
      </c>
      <c r="I76" s="31" t="n">
        <f aca="false">(D76+E76)-(F76+G76+H76)</f>
        <v>0</v>
      </c>
      <c r="J76" s="32" t="n">
        <v>0</v>
      </c>
      <c r="K76" s="32" t="n">
        <v>0</v>
      </c>
    </row>
    <row r="77" customFormat="false" ht="15" hidden="false" customHeight="true" outlineLevel="0" collapsed="false">
      <c r="B77" s="17" t="n">
        <v>67</v>
      </c>
      <c r="C77" s="22" t="s">
        <v>66</v>
      </c>
      <c r="D77" s="32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1" t="n">
        <f aca="false">(D77+E77)-(F77+G77+H77)</f>
        <v>0</v>
      </c>
      <c r="J77" s="32" t="n">
        <v>0</v>
      </c>
      <c r="K77" s="32" t="n">
        <v>0</v>
      </c>
    </row>
    <row r="78" customFormat="false" ht="15" hidden="false" customHeight="true" outlineLevel="0" collapsed="false">
      <c r="B78" s="17" t="n">
        <v>68</v>
      </c>
      <c r="C78" s="22" t="s">
        <v>30</v>
      </c>
      <c r="D78" s="32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1" t="n">
        <f aca="false">(D78+E78)-(F78+G78+H78)</f>
        <v>0</v>
      </c>
      <c r="J78" s="32" t="n">
        <v>0</v>
      </c>
      <c r="K78" s="32" t="n">
        <v>0</v>
      </c>
    </row>
    <row r="79" customFormat="false" ht="15" hidden="false" customHeight="true" outlineLevel="0" collapsed="false">
      <c r="B79" s="17" t="n">
        <v>69</v>
      </c>
      <c r="C79" s="22" t="s">
        <v>67</v>
      </c>
      <c r="D79" s="31" t="n">
        <f aca="false">SUM(D76:D78)</f>
        <v>0</v>
      </c>
      <c r="E79" s="31" t="n">
        <f aca="false">SUM(E76:E78)</f>
        <v>0</v>
      </c>
      <c r="F79" s="31" t="n">
        <f aca="false">SUM(F76:F78)</f>
        <v>0</v>
      </c>
      <c r="G79" s="31" t="n">
        <f aca="false">SUM(G76:G78)</f>
        <v>0</v>
      </c>
      <c r="H79" s="31" t="n">
        <f aca="false">SUM(H76:H78)</f>
        <v>0</v>
      </c>
      <c r="I79" s="31" t="n">
        <f aca="false">SUM(I76:I78)</f>
        <v>0</v>
      </c>
      <c r="J79" s="31" t="n">
        <f aca="false">SUM(J76:J78)</f>
        <v>0</v>
      </c>
      <c r="K79" s="33" t="n">
        <f aca="false">SUM(K76:K78)</f>
        <v>0</v>
      </c>
    </row>
    <row r="80" customFormat="false" ht="14.1" hidden="false" customHeight="true" outlineLevel="0" collapsed="false">
      <c r="B80" s="17" t="n">
        <v>70</v>
      </c>
      <c r="C80" s="21" t="s">
        <v>68</v>
      </c>
      <c r="D80" s="21"/>
      <c r="E80" s="21"/>
      <c r="F80" s="21"/>
      <c r="G80" s="21"/>
      <c r="H80" s="21"/>
      <c r="I80" s="21"/>
      <c r="J80" s="21"/>
      <c r="K80" s="21"/>
    </row>
    <row r="81" customFormat="false" ht="15" hidden="false" customHeight="true" outlineLevel="0" collapsed="false">
      <c r="B81" s="17" t="n">
        <v>71</v>
      </c>
      <c r="C81" s="34" t="s">
        <v>69</v>
      </c>
      <c r="D81" s="35" t="n">
        <f aca="false">SUM(D79,D74,D66,D61)</f>
        <v>0</v>
      </c>
      <c r="E81" s="35" t="n">
        <f aca="false">SUM(E79,E74,E66,E61)</f>
        <v>0</v>
      </c>
      <c r="F81" s="35" t="n">
        <f aca="false">SUM(F79,F74,F66,F61)</f>
        <v>0</v>
      </c>
      <c r="G81" s="35" t="n">
        <f aca="false">SUM(G79,G74,G66,G61)</f>
        <v>0</v>
      </c>
      <c r="H81" s="35" t="n">
        <f aca="false">SUM(H79,H74,H66,H61)</f>
        <v>0</v>
      </c>
      <c r="I81" s="35" t="n">
        <f aca="false">SUM(I79,I74,I66,I61)</f>
        <v>0</v>
      </c>
      <c r="J81" s="35" t="n">
        <f aca="false">SUM(J79,J74,J66,J61)</f>
        <v>0</v>
      </c>
      <c r="K81" s="36" t="n">
        <f aca="false">SUM(K79,K74,K66,K61)</f>
        <v>0</v>
      </c>
    </row>
    <row r="82" customFormat="false" ht="14.1" hidden="false" customHeight="true" outlineLevel="0" collapsed="false">
      <c r="B82" s="17" t="n">
        <v>72</v>
      </c>
      <c r="C82" s="21" t="s">
        <v>70</v>
      </c>
      <c r="D82" s="21"/>
      <c r="E82" s="21"/>
      <c r="F82" s="21"/>
      <c r="G82" s="21"/>
      <c r="H82" s="21"/>
      <c r="I82" s="21"/>
      <c r="J82" s="21"/>
      <c r="K82" s="21"/>
    </row>
    <row r="83" customFormat="false" ht="15" hidden="false" customHeight="true" outlineLevel="0" collapsed="false">
      <c r="B83" s="17" t="n">
        <v>73</v>
      </c>
      <c r="C83" s="42" t="s">
        <v>71</v>
      </c>
      <c r="D83" s="43" t="n">
        <f aca="false">SUM(D79,D74,D66,D61,D54,D49,D44,D37,D32,D27,D20,D15)</f>
        <v>0</v>
      </c>
      <c r="E83" s="43" t="n">
        <f aca="false">SUM(E79,E74,E66,E61,E54,E49,E44,E37,E32,E27,E20,E15)</f>
        <v>0</v>
      </c>
      <c r="F83" s="43" t="n">
        <f aca="false">SUM(F79,F74,F66,F61,F54,F49,F44,F37,F32,F27,F20,F15)</f>
        <v>0</v>
      </c>
      <c r="G83" s="43" t="n">
        <f aca="false">SUM(G79,G74,G66,G61,G54,G49,G44,G37,G32,G27,G20,G15)</f>
        <v>0</v>
      </c>
      <c r="H83" s="43" t="n">
        <f aca="false">SUM(H79,H74,H66,H61,H54,H49,H44,H37,H32,H27,H20,H15)</f>
        <v>0</v>
      </c>
      <c r="I83" s="43" t="n">
        <f aca="false">SUM(I79,I74,I66,I61,I54,I49,I44,I37,I32,I27,I20,I15)</f>
        <v>0</v>
      </c>
      <c r="J83" s="43" t="n">
        <f aca="false">SUM(J79,J74,J66,J61,J54,J49,J44,J37,J32,J27,J20,J15)</f>
        <v>0</v>
      </c>
      <c r="K83" s="44" t="n">
        <f aca="false">SUM(K79,K74,K66,K61,K54,K49,K44,K37,K32,K27,K20,K15)</f>
        <v>0</v>
      </c>
    </row>
    <row r="84" customFormat="false" ht="14.1" hidden="false" customHeight="true" outlineLevel="0" collapsed="false">
      <c r="B84" s="17" t="n">
        <v>74</v>
      </c>
      <c r="C84" s="21" t="s">
        <v>72</v>
      </c>
      <c r="D84" s="21"/>
      <c r="E84" s="21"/>
      <c r="F84" s="21"/>
      <c r="G84" s="21"/>
      <c r="H84" s="21"/>
      <c r="I84" s="21"/>
      <c r="J84" s="21"/>
      <c r="K84" s="21"/>
    </row>
    <row r="85" customFormat="false" ht="14.85" hidden="false" customHeight="true" outlineLevel="0" collapsed="false">
      <c r="B85" s="17" t="n">
        <v>75</v>
      </c>
      <c r="C85" s="38" t="s">
        <v>28</v>
      </c>
      <c r="D85" s="29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1" t="n">
        <f aca="false">(D85+E85)-(F85+G85+H85)</f>
        <v>0</v>
      </c>
      <c r="J85" s="30" t="n">
        <v>0</v>
      </c>
      <c r="K85" s="32" t="n">
        <v>0</v>
      </c>
    </row>
    <row r="86" customFormat="false" ht="14.85" hidden="false" customHeight="true" outlineLevel="0" collapsed="false">
      <c r="B86" s="17" t="n">
        <v>76</v>
      </c>
      <c r="C86" s="38" t="s">
        <v>29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1" t="n">
        <f aca="false">(D86+E86)-(F86+G86+H86)</f>
        <v>0</v>
      </c>
      <c r="J86" s="30" t="n">
        <v>0</v>
      </c>
      <c r="K86" s="32" t="n">
        <v>0</v>
      </c>
    </row>
    <row r="87" customFormat="false" ht="14.85" hidden="false" customHeight="true" outlineLevel="0" collapsed="false">
      <c r="B87" s="17" t="n">
        <v>77</v>
      </c>
      <c r="C87" s="38" t="s">
        <v>3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1" t="n">
        <f aca="false">(D87+E87)-(F87+G87+H87)</f>
        <v>0</v>
      </c>
      <c r="J87" s="30" t="n">
        <v>0</v>
      </c>
      <c r="K87" s="32" t="n">
        <v>0</v>
      </c>
    </row>
    <row r="88" customFormat="false" ht="14.85" hidden="false" customHeight="true" outlineLevel="0" collapsed="false">
      <c r="B88" s="17" t="n">
        <v>78</v>
      </c>
      <c r="C88" s="38" t="s">
        <v>73</v>
      </c>
      <c r="D88" s="31" t="n">
        <f aca="false">SUM(D85:D87)</f>
        <v>0</v>
      </c>
      <c r="E88" s="31" t="n">
        <f aca="false">SUM(E85:E87)</f>
        <v>0</v>
      </c>
      <c r="F88" s="31" t="n">
        <f aca="false">SUM(F85:F87)</f>
        <v>0</v>
      </c>
      <c r="G88" s="31" t="n">
        <f aca="false">SUM(G85:G87)</f>
        <v>0</v>
      </c>
      <c r="H88" s="31" t="n">
        <f aca="false">SUM(H85:H87)</f>
        <v>0</v>
      </c>
      <c r="I88" s="31" t="n">
        <f aca="false">SUM(I85:I87)</f>
        <v>0</v>
      </c>
      <c r="J88" s="31" t="n">
        <f aca="false">SUM(J85:J87)</f>
        <v>0</v>
      </c>
      <c r="K88" s="33" t="n">
        <f aca="false">SUM(K85:K87)</f>
        <v>0</v>
      </c>
    </row>
    <row r="89" customFormat="false" ht="14.1" hidden="false" customHeight="true" outlineLevel="0" collapsed="false">
      <c r="B89" s="17" t="n">
        <v>79</v>
      </c>
      <c r="C89" s="21" t="s">
        <v>74</v>
      </c>
      <c r="D89" s="21"/>
      <c r="E89" s="21"/>
      <c r="F89" s="21"/>
      <c r="G89" s="21"/>
      <c r="H89" s="21"/>
      <c r="I89" s="21"/>
      <c r="J89" s="21"/>
      <c r="K89" s="21"/>
    </row>
    <row r="90" customFormat="false" ht="14.85" hidden="false" customHeight="true" outlineLevel="0" collapsed="false">
      <c r="B90" s="17" t="n">
        <v>80</v>
      </c>
      <c r="C90" s="38" t="s">
        <v>28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1" t="n">
        <f aca="false">(D90+E90)-(F90+G90+H90)</f>
        <v>0</v>
      </c>
      <c r="J90" s="30" t="n">
        <v>0</v>
      </c>
      <c r="K90" s="32" t="n">
        <v>0</v>
      </c>
    </row>
    <row r="91" customFormat="false" ht="14.85" hidden="false" customHeight="true" outlineLevel="0" collapsed="false">
      <c r="B91" s="17" t="n">
        <v>81</v>
      </c>
      <c r="C91" s="38" t="s">
        <v>29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1" t="n">
        <f aca="false">(D91+E91)-(F91+G91+H91)</f>
        <v>0</v>
      </c>
      <c r="J91" s="30" t="n">
        <v>0</v>
      </c>
      <c r="K91" s="32" t="n">
        <v>0</v>
      </c>
    </row>
    <row r="92" customFormat="false" ht="14.85" hidden="false" customHeight="true" outlineLevel="0" collapsed="false">
      <c r="B92" s="17" t="n">
        <v>82</v>
      </c>
      <c r="C92" s="38" t="s">
        <v>30</v>
      </c>
      <c r="D92" s="30" t="n">
        <v>0</v>
      </c>
      <c r="E92" s="30" t="n">
        <v>0</v>
      </c>
      <c r="F92" s="30" t="n">
        <v>0</v>
      </c>
      <c r="G92" s="30" t="n">
        <v>0</v>
      </c>
      <c r="H92" s="30" t="n">
        <v>0</v>
      </c>
      <c r="I92" s="31" t="n">
        <f aca="false">(D92+E92)-(F92+G92+H92)</f>
        <v>0</v>
      </c>
      <c r="J92" s="30" t="n">
        <v>0</v>
      </c>
      <c r="K92" s="32" t="n">
        <v>0</v>
      </c>
    </row>
    <row r="93" customFormat="false" ht="14.85" hidden="false" customHeight="true" outlineLevel="0" collapsed="false">
      <c r="B93" s="17" t="n">
        <v>83</v>
      </c>
      <c r="C93" s="38" t="s">
        <v>75</v>
      </c>
      <c r="D93" s="31" t="n">
        <f aca="false">SUM(D90:D92)</f>
        <v>0</v>
      </c>
      <c r="E93" s="31" t="n">
        <f aca="false">SUM(E90:E92)</f>
        <v>0</v>
      </c>
      <c r="F93" s="31" t="n">
        <f aca="false">SUM(F90:F92)</f>
        <v>0</v>
      </c>
      <c r="G93" s="31" t="n">
        <f aca="false">SUM(G90:G92)</f>
        <v>0</v>
      </c>
      <c r="H93" s="31" t="n">
        <f aca="false">SUM(H90:H92)</f>
        <v>0</v>
      </c>
      <c r="I93" s="31" t="n">
        <f aca="false">SUM(I90:I92)</f>
        <v>0</v>
      </c>
      <c r="J93" s="31" t="n">
        <f aca="false">SUM(J90:J92)</f>
        <v>0</v>
      </c>
      <c r="K93" s="33" t="n">
        <f aca="false">SUM(K90:K92)</f>
        <v>0</v>
      </c>
    </row>
    <row r="94" customFormat="false" ht="14.1" hidden="false" customHeight="true" outlineLevel="0" collapsed="false">
      <c r="B94" s="17" t="n">
        <v>84</v>
      </c>
      <c r="C94" s="21" t="s">
        <v>76</v>
      </c>
      <c r="D94" s="21"/>
      <c r="E94" s="21"/>
      <c r="F94" s="21"/>
      <c r="G94" s="21"/>
      <c r="H94" s="21"/>
      <c r="I94" s="21"/>
      <c r="J94" s="21"/>
      <c r="K94" s="21"/>
    </row>
    <row r="95" customFormat="false" ht="15" hidden="false" customHeight="true" outlineLevel="0" collapsed="false">
      <c r="B95" s="17" t="n">
        <v>85</v>
      </c>
      <c r="C95" s="45" t="s">
        <v>77</v>
      </c>
      <c r="D95" s="45"/>
      <c r="E95" s="45" t="s">
        <v>78</v>
      </c>
      <c r="F95" s="45"/>
      <c r="G95" s="45" t="s">
        <v>79</v>
      </c>
      <c r="H95" s="45"/>
      <c r="I95" s="46" t="s">
        <v>80</v>
      </c>
      <c r="J95" s="46"/>
      <c r="K95" s="47"/>
    </row>
    <row r="96" customFormat="false" ht="14.1" hidden="false" customHeight="true" outlineLevel="0" collapsed="false">
      <c r="B96" s="17" t="n">
        <v>86</v>
      </c>
      <c r="C96" s="48" t="s">
        <v>17</v>
      </c>
      <c r="D96" s="48"/>
      <c r="E96" s="48" t="s">
        <v>18</v>
      </c>
      <c r="F96" s="48"/>
      <c r="G96" s="48" t="s">
        <v>19</v>
      </c>
      <c r="H96" s="48"/>
      <c r="I96" s="49" t="s">
        <v>81</v>
      </c>
      <c r="J96" s="49"/>
      <c r="K96" s="50"/>
    </row>
    <row r="97" customFormat="false" ht="15" hidden="false" customHeight="true" outlineLevel="0" collapsed="false">
      <c r="B97" s="17" t="n">
        <v>87</v>
      </c>
      <c r="C97" s="51" t="n">
        <v>0</v>
      </c>
      <c r="D97" s="51"/>
      <c r="E97" s="51" t="n">
        <v>0</v>
      </c>
      <c r="F97" s="51"/>
      <c r="G97" s="51" t="n">
        <v>0</v>
      </c>
      <c r="H97" s="51"/>
      <c r="I97" s="52" t="n">
        <f aca="false">(C97+E97-G97)</f>
        <v>0</v>
      </c>
      <c r="J97" s="52"/>
      <c r="K97" s="50"/>
    </row>
    <row r="98" customFormat="false" ht="14.1" hidden="false" customHeight="true" outlineLevel="0" collapsed="false">
      <c r="B98" s="17" t="n">
        <v>88</v>
      </c>
      <c r="C98" s="21" t="s">
        <v>82</v>
      </c>
      <c r="D98" s="21"/>
      <c r="E98" s="21"/>
      <c r="F98" s="21"/>
      <c r="G98" s="21"/>
      <c r="H98" s="21"/>
      <c r="I98" s="21"/>
      <c r="J98" s="21"/>
      <c r="K98" s="53"/>
    </row>
    <row r="99" customFormat="false" ht="15" hidden="false" customHeight="true" outlineLevel="0" collapsed="false">
      <c r="B99" s="17" t="n">
        <v>89</v>
      </c>
      <c r="C99" s="45" t="s">
        <v>83</v>
      </c>
      <c r="D99" s="45"/>
      <c r="E99" s="45" t="s">
        <v>84</v>
      </c>
      <c r="F99" s="45"/>
      <c r="G99" s="45" t="s">
        <v>85</v>
      </c>
      <c r="H99" s="45"/>
      <c r="I99" s="46" t="s">
        <v>86</v>
      </c>
      <c r="J99" s="46"/>
      <c r="K99" s="50"/>
    </row>
    <row r="100" customFormat="false" ht="14.1" hidden="false" customHeight="true" outlineLevel="0" collapsed="false">
      <c r="B100" s="17" t="n">
        <v>90</v>
      </c>
      <c r="C100" s="48" t="s">
        <v>17</v>
      </c>
      <c r="D100" s="48"/>
      <c r="E100" s="48" t="s">
        <v>18</v>
      </c>
      <c r="F100" s="48"/>
      <c r="G100" s="48" t="s">
        <v>19</v>
      </c>
      <c r="H100" s="48"/>
      <c r="I100" s="49" t="s">
        <v>20</v>
      </c>
      <c r="J100" s="49"/>
      <c r="K100" s="50"/>
    </row>
    <row r="101" customFormat="false" ht="15" hidden="false" customHeight="true" outlineLevel="0" collapsed="false">
      <c r="B101" s="17" t="n">
        <v>91</v>
      </c>
      <c r="C101" s="51" t="n">
        <v>0</v>
      </c>
      <c r="D101" s="51"/>
      <c r="E101" s="51" t="n">
        <v>0</v>
      </c>
      <c r="F101" s="51"/>
      <c r="G101" s="51" t="n">
        <v>0</v>
      </c>
      <c r="H101" s="51"/>
      <c r="I101" s="54" t="n">
        <v>0</v>
      </c>
      <c r="J101" s="54"/>
      <c r="K101" s="50"/>
    </row>
    <row r="102" customFormat="false" ht="2.1" hidden="false" customHeight="tru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2.1" hidden="false" customHeight="true" outlineLevel="0" collapsed="false"/>
    <row r="104" customFormat="false" ht="2.1" hidden="false" customHeight="true" outlineLevel="0" collapsed="false"/>
    <row r="105" customFormat="false" ht="2.1" hidden="false" customHeight="true" outlineLevel="0" collapsed="false"/>
    <row r="106" customFormat="false" ht="26.1" hidden="false" customHeight="true" outlineLevel="0" collapsed="false">
      <c r="C106" s="55"/>
      <c r="D106" s="56" t="s">
        <v>87</v>
      </c>
      <c r="E106" s="56"/>
      <c r="F106" s="56"/>
      <c r="G106" s="56"/>
      <c r="H106" s="56"/>
      <c r="I106" s="57"/>
      <c r="J106" s="57"/>
      <c r="K106" s="57"/>
    </row>
    <row r="107" customFormat="false" ht="12.95" hidden="false" customHeight="true" outlineLevel="0" collapsed="false">
      <c r="C107" s="55"/>
      <c r="D107" s="50"/>
      <c r="E107" s="50"/>
      <c r="F107" s="50"/>
      <c r="G107" s="56" t="s">
        <v>88</v>
      </c>
      <c r="H107" s="56"/>
      <c r="I107" s="58" t="n">
        <v>0</v>
      </c>
      <c r="J107" s="58"/>
      <c r="K107" s="58"/>
    </row>
    <row r="108" customFormat="false" ht="12.95" hidden="false" customHeight="true" outlineLevel="0" collapsed="false">
      <c r="C108" s="55"/>
      <c r="D108" s="50"/>
      <c r="E108" s="50"/>
      <c r="F108" s="50"/>
      <c r="G108" s="56" t="s">
        <v>89</v>
      </c>
      <c r="H108" s="56"/>
      <c r="I108" s="59" t="n">
        <v>0</v>
      </c>
      <c r="J108" s="59"/>
      <c r="K108" s="59"/>
    </row>
    <row r="109" customFormat="false" ht="5.1" hidden="true" customHeight="true" outlineLevel="0" collapsed="false"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2" hidden="false" customHeight="true" outlineLevel="0" collapsed="false">
      <c r="C110" s="60" t="s">
        <v>90</v>
      </c>
      <c r="D110" s="60"/>
      <c r="E110" s="60"/>
      <c r="F110" s="60"/>
      <c r="G110" s="60"/>
      <c r="H110" s="60"/>
      <c r="I110" s="60"/>
      <c r="J110" s="60"/>
      <c r="K110" s="55"/>
    </row>
    <row r="111" customFormat="false" ht="12" hidden="false" customHeight="true" outlineLevel="0" collapsed="false">
      <c r="C111" s="60"/>
      <c r="D111" s="60"/>
      <c r="E111" s="60"/>
      <c r="F111" s="60"/>
      <c r="G111" s="60"/>
      <c r="H111" s="60"/>
      <c r="I111" s="60"/>
      <c r="J111" s="60"/>
      <c r="K111" s="55"/>
    </row>
    <row r="112" s="61" customFormat="true" ht="29.25" hidden="false" customHeight="true" outlineLevel="0" collapsed="false"/>
  </sheetData>
  <mergeCells count="68">
    <mergeCell ref="B2:K2"/>
    <mergeCell ref="B3:C3"/>
    <mergeCell ref="D3:K3"/>
    <mergeCell ref="B4:C4"/>
    <mergeCell ref="D4:K4"/>
    <mergeCell ref="J6:K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C11:K11"/>
    <mergeCell ref="C16:K16"/>
    <mergeCell ref="C21:K21"/>
    <mergeCell ref="C23:K23"/>
    <mergeCell ref="C28:K28"/>
    <mergeCell ref="C33:K33"/>
    <mergeCell ref="C38:K38"/>
    <mergeCell ref="C40:K40"/>
    <mergeCell ref="C45:K45"/>
    <mergeCell ref="C50:K50"/>
    <mergeCell ref="C55:K55"/>
    <mergeCell ref="C57:K57"/>
    <mergeCell ref="C62:K62"/>
    <mergeCell ref="C67:K67"/>
    <mergeCell ref="C75:K75"/>
    <mergeCell ref="C80:K80"/>
    <mergeCell ref="C82:K82"/>
    <mergeCell ref="C84:K84"/>
    <mergeCell ref="C89:K89"/>
    <mergeCell ref="C94:K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D106:H106"/>
    <mergeCell ref="I106:K106"/>
    <mergeCell ref="G107:H107"/>
    <mergeCell ref="I107:K107"/>
    <mergeCell ref="G108:H108"/>
    <mergeCell ref="I108:K108"/>
    <mergeCell ref="C110:J111"/>
  </mergeCells>
  <printOptions headings="false" gridLines="false" gridLinesSet="true" horizontalCentered="false" verticalCentered="false"/>
  <pageMargins left="0.2" right="0.2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8" activeCellId="0" sqref="E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6" min="3" style="0" width="20.7"/>
  </cols>
  <sheetData>
    <row r="1" customFormat="false" ht="12" hidden="false" customHeight="true" outlineLevel="0" collapsed="false">
      <c r="F1" s="502" t="s">
        <v>612</v>
      </c>
    </row>
    <row r="2" customFormat="false" ht="20.1" hidden="false" customHeight="true" outlineLevel="0" collapsed="false">
      <c r="B2" s="127" t="s">
        <v>613</v>
      </c>
      <c r="C2" s="127"/>
      <c r="D2" s="127"/>
      <c r="E2" s="127"/>
      <c r="F2" s="127"/>
    </row>
    <row r="3" customFormat="false" ht="20.1" hidden="false" customHeight="true" outlineLevel="0" collapsed="false">
      <c r="B3" s="275" t="s">
        <v>3</v>
      </c>
      <c r="C3" s="275"/>
      <c r="D3" s="276" t="n">
        <f aca="false">Form1!D3</f>
        <v>0</v>
      </c>
      <c r="E3" s="276"/>
      <c r="F3" s="276"/>
    </row>
    <row r="4" customFormat="false" ht="20.1" hidden="false" customHeight="true" outlineLevel="0" collapsed="false">
      <c r="B4" s="279" t="s">
        <v>4</v>
      </c>
      <c r="C4" s="279"/>
      <c r="D4" s="276" t="str">
        <f aca="false">Form1!D4</f>
        <v>2023-24</v>
      </c>
      <c r="E4" s="276"/>
      <c r="F4" s="276"/>
    </row>
    <row r="5" customFormat="false" ht="5.1" hidden="false" customHeight="true" outlineLevel="0" collapsed="false">
      <c r="B5" s="127"/>
      <c r="C5" s="127"/>
      <c r="D5" s="127"/>
      <c r="E5" s="127"/>
      <c r="F5" s="127"/>
    </row>
    <row r="6" customFormat="false" ht="20.1" hidden="false" customHeight="true" outlineLevel="0" collapsed="false">
      <c r="B6" s="127" t="s">
        <v>631</v>
      </c>
      <c r="C6" s="127"/>
      <c r="D6" s="127"/>
      <c r="E6" s="127"/>
      <c r="F6" s="127"/>
    </row>
    <row r="7" customFormat="false" ht="18.75" hidden="true" customHeight="false" outlineLevel="0" collapsed="false">
      <c r="B7" s="11"/>
      <c r="C7" s="11"/>
      <c r="D7" s="11"/>
      <c r="E7" s="11"/>
      <c r="F7" s="11"/>
    </row>
    <row r="8" customFormat="false" ht="18" hidden="false" customHeight="true" outlineLevel="0" collapsed="false">
      <c r="B8" s="13"/>
      <c r="C8" s="13"/>
      <c r="D8" s="13"/>
      <c r="E8" s="486" t="s">
        <v>6</v>
      </c>
      <c r="F8" s="486"/>
    </row>
    <row r="9" customFormat="false" ht="23.1" hidden="false" customHeight="true" outlineLevel="0" collapsed="false">
      <c r="B9" s="503" t="s">
        <v>7</v>
      </c>
      <c r="C9" s="504" t="s">
        <v>632</v>
      </c>
      <c r="D9" s="504"/>
      <c r="E9" s="503" t="s">
        <v>633</v>
      </c>
      <c r="F9" s="503" t="s">
        <v>634</v>
      </c>
    </row>
    <row r="10" customFormat="false" ht="23.1" hidden="false" customHeight="true" outlineLevel="0" collapsed="false">
      <c r="B10" s="503"/>
      <c r="C10" s="504"/>
      <c r="D10" s="504"/>
      <c r="E10" s="503"/>
      <c r="F10" s="503"/>
    </row>
    <row r="11" customFormat="false" ht="23.1" hidden="false" customHeight="true" outlineLevel="0" collapsed="false">
      <c r="B11" s="503"/>
      <c r="C11" s="504"/>
      <c r="D11" s="504"/>
      <c r="E11" s="503"/>
      <c r="F11" s="503"/>
    </row>
    <row r="12" customFormat="false" ht="24.95" hidden="false" customHeight="true" outlineLevel="0" collapsed="false">
      <c r="B12" s="505" t="s">
        <v>17</v>
      </c>
      <c r="C12" s="506" t="s">
        <v>18</v>
      </c>
      <c r="D12" s="506"/>
      <c r="E12" s="506" t="s">
        <v>19</v>
      </c>
      <c r="F12" s="507" t="s">
        <v>20</v>
      </c>
    </row>
    <row r="13" customFormat="false" ht="24.95" hidden="false" customHeight="true" outlineLevel="0" collapsed="false">
      <c r="B13" s="508" t="n">
        <v>1</v>
      </c>
      <c r="C13" s="509" t="s">
        <v>635</v>
      </c>
      <c r="D13" s="509"/>
      <c r="E13" s="510" t="n">
        <f aca="false">Form2!E11</f>
        <v>0</v>
      </c>
      <c r="F13" s="511" t="n">
        <f aca="false">Form2!F11</f>
        <v>0</v>
      </c>
    </row>
    <row r="14" customFormat="false" ht="24.95" hidden="false" customHeight="true" outlineLevel="0" collapsed="false">
      <c r="B14" s="505" t="n">
        <v>2</v>
      </c>
      <c r="C14" s="509" t="s">
        <v>98</v>
      </c>
      <c r="D14" s="509"/>
      <c r="E14" s="510" t="n">
        <f aca="false">Form2!E12</f>
        <v>0</v>
      </c>
      <c r="F14" s="511" t="n">
        <f aca="false">Form2!F12</f>
        <v>0</v>
      </c>
    </row>
    <row r="15" customFormat="false" ht="24.95" hidden="false" customHeight="true" outlineLevel="0" collapsed="false">
      <c r="B15" s="508" t="n">
        <v>3</v>
      </c>
      <c r="C15" s="509" t="s">
        <v>99</v>
      </c>
      <c r="D15" s="509"/>
      <c r="E15" s="510" t="n">
        <f aca="false">Form2!E13</f>
        <v>0</v>
      </c>
      <c r="F15" s="511" t="n">
        <f aca="false">Form2!F13</f>
        <v>0</v>
      </c>
    </row>
    <row r="16" customFormat="false" ht="24.95" hidden="false" customHeight="true" outlineLevel="0" collapsed="false">
      <c r="B16" s="505" t="n">
        <v>4</v>
      </c>
      <c r="C16" s="509" t="s">
        <v>100</v>
      </c>
      <c r="D16" s="509"/>
      <c r="E16" s="510" t="n">
        <f aca="false">Form2!E14</f>
        <v>0</v>
      </c>
      <c r="F16" s="511" t="n">
        <f aca="false">Form2!F14</f>
        <v>0</v>
      </c>
    </row>
    <row r="17" customFormat="false" ht="24.95" hidden="false" customHeight="true" outlineLevel="0" collapsed="false">
      <c r="B17" s="508" t="n">
        <v>5</v>
      </c>
      <c r="C17" s="509" t="s">
        <v>636</v>
      </c>
      <c r="D17" s="509"/>
      <c r="E17" s="510" t="n">
        <f aca="false">Form2!E15</f>
        <v>0</v>
      </c>
      <c r="F17" s="511" t="n">
        <f aca="false">Form2!F15</f>
        <v>0</v>
      </c>
    </row>
    <row r="18" customFormat="false" ht="24.95" hidden="false" customHeight="true" outlineLevel="0" collapsed="false">
      <c r="B18" s="505" t="n">
        <v>6</v>
      </c>
      <c r="C18" s="509" t="s">
        <v>102</v>
      </c>
      <c r="D18" s="509"/>
      <c r="E18" s="510" t="n">
        <f aca="false">Form2!E16</f>
        <v>0</v>
      </c>
      <c r="F18" s="511" t="n">
        <f aca="false">Form2!F16</f>
        <v>0</v>
      </c>
    </row>
    <row r="19" customFormat="false" ht="24.95" hidden="false" customHeight="true" outlineLevel="0" collapsed="false">
      <c r="B19" s="508" t="n">
        <v>7</v>
      </c>
      <c r="C19" s="512" t="s">
        <v>103</v>
      </c>
      <c r="D19" s="512"/>
      <c r="E19" s="513" t="n">
        <f aca="false">E13+E14+E15+E16+E17+E18</f>
        <v>0</v>
      </c>
      <c r="F19" s="514" t="n">
        <f aca="false">F13+F14+F15+F16+F17+F18</f>
        <v>0</v>
      </c>
    </row>
  </sheetData>
  <mergeCells count="20">
    <mergeCell ref="B2:F2"/>
    <mergeCell ref="B3:C3"/>
    <mergeCell ref="D3:F3"/>
    <mergeCell ref="B4:C4"/>
    <mergeCell ref="D4:F4"/>
    <mergeCell ref="B5:F5"/>
    <mergeCell ref="B6:F6"/>
    <mergeCell ref="E8:F8"/>
    <mergeCell ref="B9:B11"/>
    <mergeCell ref="C9:D11"/>
    <mergeCell ref="E9:E11"/>
    <mergeCell ref="F9:F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55" right="0.45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29"/>
  <sheetViews>
    <sheetView showFormulas="false" showGridLines="false" showRowColHeaders="true" showZeros="true" rightToLeft="false" tabSelected="false" showOutlineSymbols="true" defaultGridColor="true" view="pageBreakPreview" topLeftCell="D8" colorId="64" zoomScale="120" zoomScaleNormal="120" zoomScalePageLayoutView="120" workbookViewId="0">
      <selection pane="topLeft" activeCell="O12" activeCellId="0" sqref="O12:O13"/>
    </sheetView>
  </sheetViews>
  <sheetFormatPr defaultColWidth="9.13671875" defaultRowHeight="15" zeroHeight="false" outlineLevelRow="0" outlineLevelCol="0"/>
  <cols>
    <col collapsed="false" customWidth="true" hidden="false" outlineLevel="0" max="1" min="1" style="515" width="0.85"/>
    <col collapsed="false" customWidth="true" hidden="false" outlineLevel="0" max="2" min="2" style="515" width="5.71"/>
    <col collapsed="false" customWidth="true" hidden="false" outlineLevel="0" max="4" min="3" style="515" width="9.99"/>
    <col collapsed="false" customWidth="true" hidden="false" outlineLevel="0" max="5" min="5" style="515" width="10.99"/>
    <col collapsed="false" customWidth="true" hidden="false" outlineLevel="0" max="8" min="6" style="515" width="17.28"/>
    <col collapsed="false" customWidth="true" hidden="false" outlineLevel="0" max="9" min="9" style="515" width="10.99"/>
    <col collapsed="false" customWidth="true" hidden="false" outlineLevel="0" max="10" min="10" style="515" width="5.71"/>
    <col collapsed="false" customWidth="true" hidden="false" outlineLevel="0" max="11" min="11" style="515" width="6.7"/>
    <col collapsed="false" customWidth="true" hidden="false" outlineLevel="0" max="13" min="12" style="515" width="13.7"/>
    <col collapsed="false" customWidth="true" hidden="false" outlineLevel="0" max="14" min="14" style="515" width="45.7"/>
    <col collapsed="false" customWidth="true" hidden="false" outlineLevel="0" max="15" min="15" style="515" width="10.71"/>
    <col collapsed="false" customWidth="true" hidden="false" outlineLevel="0" max="16" min="16" style="515" width="5.71"/>
    <col collapsed="false" customWidth="true" hidden="false" outlineLevel="0" max="17" min="17" style="515" width="6.7"/>
    <col collapsed="false" customWidth="true" hidden="false" outlineLevel="0" max="19" min="18" style="515" width="13.7"/>
    <col collapsed="false" customWidth="true" hidden="false" outlineLevel="0" max="20" min="20" style="515" width="45.7"/>
    <col collapsed="false" customWidth="true" hidden="false" outlineLevel="0" max="21" min="21" style="515" width="10.71"/>
    <col collapsed="false" customWidth="true" hidden="false" outlineLevel="0" max="22" min="22" style="515" width="5.71"/>
    <col collapsed="false" customWidth="true" hidden="false" outlineLevel="0" max="23" min="23" style="515" width="6.7"/>
    <col collapsed="false" customWidth="true" hidden="false" outlineLevel="0" max="25" min="24" style="515" width="13.7"/>
    <col collapsed="false" customWidth="true" hidden="false" outlineLevel="0" max="26" min="26" style="515" width="45.7"/>
    <col collapsed="false" customWidth="true" hidden="false" outlineLevel="0" max="27" min="27" style="515" width="10.71"/>
    <col collapsed="false" customWidth="true" hidden="false" outlineLevel="0" max="28" min="28" style="515" width="5.71"/>
    <col collapsed="false" customWidth="true" hidden="false" outlineLevel="0" max="29" min="29" style="515" width="6.7"/>
    <col collapsed="false" customWidth="true" hidden="false" outlineLevel="0" max="31" min="30" style="515" width="13.7"/>
    <col collapsed="false" customWidth="true" hidden="false" outlineLevel="0" max="32" min="32" style="515" width="45.7"/>
    <col collapsed="false" customWidth="true" hidden="false" outlineLevel="0" max="33" min="33" style="515" width="10.71"/>
    <col collapsed="false" customWidth="true" hidden="false" outlineLevel="0" max="34" min="34" style="515" width="5.71"/>
    <col collapsed="false" customWidth="true" hidden="false" outlineLevel="0" max="35" min="35" style="515" width="6.7"/>
    <col collapsed="false" customWidth="true" hidden="false" outlineLevel="0" max="37" min="36" style="515" width="13.7"/>
    <col collapsed="false" customWidth="true" hidden="false" outlineLevel="0" max="38" min="38" style="515" width="45.7"/>
    <col collapsed="false" customWidth="true" hidden="false" outlineLevel="0" max="39" min="39" style="515" width="10.71"/>
    <col collapsed="false" customWidth="true" hidden="false" outlineLevel="0" max="40" min="40" style="515" width="5.71"/>
    <col collapsed="false" customWidth="true" hidden="false" outlineLevel="0" max="41" min="41" style="515" width="6.7"/>
    <col collapsed="false" customWidth="true" hidden="false" outlineLevel="0" max="43" min="42" style="515" width="13.7"/>
    <col collapsed="false" customWidth="true" hidden="false" outlineLevel="0" max="44" min="44" style="515" width="45.7"/>
    <col collapsed="false" customWidth="true" hidden="false" outlineLevel="0" max="45" min="45" style="515" width="10.71"/>
    <col collapsed="false" customWidth="true" hidden="false" outlineLevel="0" max="46" min="46" style="515" width="5.71"/>
    <col collapsed="false" customWidth="true" hidden="false" outlineLevel="0" max="47" min="47" style="515" width="6.7"/>
    <col collapsed="false" customWidth="true" hidden="false" outlineLevel="0" max="49" min="48" style="515" width="13.7"/>
    <col collapsed="false" customWidth="true" hidden="false" outlineLevel="0" max="50" min="50" style="515" width="45.7"/>
    <col collapsed="false" customWidth="true" hidden="false" outlineLevel="0" max="51" min="51" style="515" width="10.71"/>
    <col collapsed="false" customWidth="true" hidden="false" outlineLevel="0" max="52" min="52" style="515" width="5.71"/>
    <col collapsed="false" customWidth="true" hidden="false" outlineLevel="0" max="53" min="53" style="515" width="6.7"/>
    <col collapsed="false" customWidth="true" hidden="false" outlineLevel="0" max="55" min="54" style="515" width="13.7"/>
    <col collapsed="false" customWidth="true" hidden="false" outlineLevel="0" max="56" min="56" style="515" width="45.7"/>
    <col collapsed="false" customWidth="true" hidden="false" outlineLevel="0" max="57" min="57" style="515" width="10.71"/>
    <col collapsed="false" customWidth="true" hidden="false" outlineLevel="0" max="58" min="58" style="515" width="5.71"/>
    <col collapsed="false" customWidth="true" hidden="false" outlineLevel="0" max="59" min="59" style="515" width="6.7"/>
    <col collapsed="false" customWidth="true" hidden="false" outlineLevel="0" max="61" min="60" style="515" width="13.7"/>
    <col collapsed="false" customWidth="true" hidden="false" outlineLevel="0" max="62" min="62" style="515" width="45.7"/>
    <col collapsed="false" customWidth="true" hidden="false" outlineLevel="0" max="63" min="63" style="515" width="10.71"/>
    <col collapsed="false" customWidth="true" hidden="false" outlineLevel="0" max="64" min="64" style="515" width="5.71"/>
    <col collapsed="false" customWidth="true" hidden="false" outlineLevel="0" max="65" min="65" style="515" width="6.7"/>
    <col collapsed="false" customWidth="true" hidden="false" outlineLevel="0" max="67" min="66" style="515" width="13.7"/>
    <col collapsed="false" customWidth="true" hidden="false" outlineLevel="0" max="68" min="68" style="515" width="45.7"/>
    <col collapsed="false" customWidth="true" hidden="false" outlineLevel="0" max="69" min="69" style="515" width="10.71"/>
    <col collapsed="false" customWidth="false" hidden="false" outlineLevel="0" max="257" min="70" style="515" width="9.14"/>
  </cols>
  <sheetData>
    <row r="1" customFormat="false" ht="12" hidden="false" customHeight="true" outlineLevel="0" collapsed="false">
      <c r="F1" s="502"/>
      <c r="O1" s="502"/>
      <c r="U1" s="502"/>
      <c r="AA1" s="502"/>
      <c r="AG1" s="502"/>
      <c r="AM1" s="502"/>
      <c r="AS1" s="502"/>
      <c r="AY1" s="502"/>
      <c r="BE1" s="502"/>
      <c r="BK1" s="502"/>
      <c r="BQ1" s="502"/>
    </row>
    <row r="2" customFormat="false" ht="20.1" hidden="false" customHeight="true" outlineLevel="0" collapsed="false">
      <c r="B2" s="127" t="s">
        <v>637</v>
      </c>
      <c r="C2" s="127"/>
      <c r="D2" s="127"/>
      <c r="E2" s="127"/>
      <c r="F2" s="127"/>
      <c r="G2" s="127"/>
      <c r="H2" s="127"/>
      <c r="I2" s="127"/>
      <c r="K2" s="127" t="s">
        <v>638</v>
      </c>
      <c r="L2" s="127"/>
      <c r="M2" s="127"/>
      <c r="N2" s="127"/>
      <c r="O2" s="127"/>
    </row>
    <row r="3" customFormat="false" ht="20.1" hidden="false" customHeight="true" outlineLevel="0" collapsed="false">
      <c r="B3" s="279" t="s">
        <v>4</v>
      </c>
      <c r="C3" s="279"/>
      <c r="D3" s="516" t="str">
        <f aca="false">Form1!D4</f>
        <v>2023-24</v>
      </c>
      <c r="E3" s="516"/>
      <c r="F3" s="516"/>
      <c r="G3" s="516"/>
      <c r="H3" s="516"/>
      <c r="I3" s="516"/>
      <c r="K3" s="275" t="s">
        <v>3</v>
      </c>
      <c r="L3" s="275"/>
      <c r="M3" s="276" t="n">
        <f aca="false">Form1!D3</f>
        <v>0</v>
      </c>
      <c r="N3" s="276"/>
      <c r="O3" s="276"/>
    </row>
    <row r="4" customFormat="false" ht="3" hidden="false" customHeight="true" outlineLevel="0" collapsed="false">
      <c r="B4" s="11"/>
      <c r="C4" s="11"/>
      <c r="D4" s="11"/>
      <c r="E4" s="11"/>
      <c r="F4" s="11"/>
      <c r="K4" s="279" t="s">
        <v>4</v>
      </c>
      <c r="L4" s="279"/>
      <c r="M4" s="276"/>
      <c r="N4" s="276"/>
      <c r="O4" s="276"/>
    </row>
    <row r="5" customFormat="false" ht="15" hidden="false" customHeight="true" outlineLevel="0" collapsed="false">
      <c r="B5" s="13"/>
      <c r="C5" s="13"/>
      <c r="D5" s="13"/>
      <c r="E5" s="486"/>
      <c r="F5" s="486"/>
      <c r="K5" s="279" t="s">
        <v>4</v>
      </c>
      <c r="L5" s="279"/>
      <c r="M5" s="276" t="str">
        <f aca="false">Form1!D4</f>
        <v>2023-24</v>
      </c>
      <c r="N5" s="276"/>
      <c r="O5" s="276"/>
    </row>
    <row r="6" customFormat="false" ht="15.75" hidden="false" customHeight="true" outlineLevel="0" collapsed="false">
      <c r="B6" s="517" t="s">
        <v>7</v>
      </c>
      <c r="C6" s="504" t="s">
        <v>639</v>
      </c>
      <c r="D6" s="504"/>
      <c r="E6" s="518" t="s">
        <v>640</v>
      </c>
      <c r="F6" s="519" t="s">
        <v>641</v>
      </c>
      <c r="G6" s="520" t="s">
        <v>642</v>
      </c>
      <c r="H6" s="521" t="s">
        <v>643</v>
      </c>
      <c r="I6" s="522" t="s">
        <v>644</v>
      </c>
    </row>
    <row r="7" customFormat="false" ht="15" hidden="false" customHeight="true" outlineLevel="0" collapsed="false">
      <c r="B7" s="517"/>
      <c r="C7" s="504"/>
      <c r="D7" s="504"/>
      <c r="E7" s="518"/>
      <c r="F7" s="519"/>
      <c r="G7" s="520"/>
      <c r="H7" s="521"/>
      <c r="I7" s="522"/>
      <c r="K7" s="517" t="s">
        <v>7</v>
      </c>
      <c r="L7" s="504" t="s">
        <v>8</v>
      </c>
      <c r="M7" s="504"/>
      <c r="N7" s="504" t="s">
        <v>645</v>
      </c>
      <c r="O7" s="504" t="s">
        <v>646</v>
      </c>
    </row>
    <row r="8" customFormat="false" ht="15" hidden="false" customHeight="false" outlineLevel="0" collapsed="false">
      <c r="B8" s="517"/>
      <c r="C8" s="504"/>
      <c r="D8" s="504"/>
      <c r="E8" s="518"/>
      <c r="F8" s="519"/>
      <c r="G8" s="520"/>
      <c r="H8" s="521"/>
      <c r="I8" s="522"/>
      <c r="K8" s="517"/>
      <c r="L8" s="504"/>
      <c r="M8" s="504"/>
      <c r="N8" s="504"/>
      <c r="O8" s="504"/>
    </row>
    <row r="9" s="523" customFormat="true" ht="20.1" hidden="false" customHeight="true" outlineLevel="0" collapsed="false">
      <c r="B9" s="505" t="s">
        <v>17</v>
      </c>
      <c r="C9" s="506" t="s">
        <v>18</v>
      </c>
      <c r="D9" s="506"/>
      <c r="E9" s="506" t="s">
        <v>19</v>
      </c>
      <c r="F9" s="506" t="s">
        <v>20</v>
      </c>
      <c r="G9" s="524" t="s">
        <v>21</v>
      </c>
      <c r="H9" s="524" t="s">
        <v>22</v>
      </c>
      <c r="I9" s="525" t="s">
        <v>23</v>
      </c>
      <c r="K9" s="517"/>
      <c r="L9" s="504"/>
      <c r="M9" s="504"/>
      <c r="N9" s="504"/>
      <c r="O9" s="504"/>
    </row>
    <row r="10" customFormat="false" ht="20.1" hidden="false" customHeight="true" outlineLevel="0" collapsed="false">
      <c r="B10" s="508" t="n">
        <v>1</v>
      </c>
      <c r="C10" s="509" t="s">
        <v>647</v>
      </c>
      <c r="D10" s="509"/>
      <c r="E10" s="526" t="s">
        <v>648</v>
      </c>
      <c r="F10" s="526" t="s">
        <v>649</v>
      </c>
      <c r="G10" s="527" t="s">
        <v>650</v>
      </c>
      <c r="H10" s="527" t="s">
        <v>651</v>
      </c>
      <c r="I10" s="528" t="s">
        <v>652</v>
      </c>
      <c r="K10" s="529" t="s">
        <v>17</v>
      </c>
      <c r="L10" s="530" t="s">
        <v>18</v>
      </c>
      <c r="M10" s="530"/>
      <c r="N10" s="530" t="s">
        <v>19</v>
      </c>
      <c r="O10" s="531" t="s">
        <v>20</v>
      </c>
    </row>
    <row r="11" customFormat="false" ht="20.1" hidden="false" customHeight="true" outlineLevel="0" collapsed="false">
      <c r="B11" s="508" t="n">
        <v>2</v>
      </c>
      <c r="C11" s="509" t="s">
        <v>653</v>
      </c>
      <c r="D11" s="509"/>
      <c r="E11" s="527" t="s">
        <v>654</v>
      </c>
      <c r="F11" s="527" t="s">
        <v>655</v>
      </c>
      <c r="G11" s="527" t="s">
        <v>656</v>
      </c>
      <c r="H11" s="527" t="s">
        <v>657</v>
      </c>
      <c r="I11" s="528" t="s">
        <v>658</v>
      </c>
      <c r="K11" s="532" t="n">
        <v>1</v>
      </c>
      <c r="L11" s="533" t="s">
        <v>659</v>
      </c>
      <c r="M11" s="533"/>
      <c r="N11" s="534"/>
      <c r="O11" s="535"/>
    </row>
    <row r="12" customFormat="false" ht="20.1" hidden="false" customHeight="true" outlineLevel="0" collapsed="false">
      <c r="B12" s="508" t="n">
        <v>3</v>
      </c>
      <c r="C12" s="509" t="s">
        <v>660</v>
      </c>
      <c r="D12" s="509"/>
      <c r="E12" s="527" t="s">
        <v>661</v>
      </c>
      <c r="F12" s="527" t="s">
        <v>662</v>
      </c>
      <c r="G12" s="527" t="s">
        <v>663</v>
      </c>
      <c r="H12" s="527" t="s">
        <v>650</v>
      </c>
      <c r="I12" s="528" t="s">
        <v>664</v>
      </c>
      <c r="K12" s="532"/>
      <c r="L12" s="509" t="s">
        <v>665</v>
      </c>
      <c r="M12" s="509"/>
      <c r="N12" s="512" t="s">
        <v>666</v>
      </c>
      <c r="O12" s="536" t="n">
        <f aca="false">IFERROR(('Income Statement3'!F15+'Income Statement3'!F27)/('Income Statement3'!F16+'Income Statement3'!F24+'Income Statement3'!F28),0)</f>
        <v>0</v>
      </c>
    </row>
    <row r="13" customFormat="false" ht="20.1" hidden="false" customHeight="true" outlineLevel="0" collapsed="false">
      <c r="B13" s="508" t="n">
        <v>4</v>
      </c>
      <c r="C13" s="509" t="s">
        <v>667</v>
      </c>
      <c r="D13" s="509"/>
      <c r="E13" s="527" t="s">
        <v>668</v>
      </c>
      <c r="F13" s="527" t="s">
        <v>669</v>
      </c>
      <c r="G13" s="527" t="s">
        <v>670</v>
      </c>
      <c r="H13" s="527" t="s">
        <v>671</v>
      </c>
      <c r="I13" s="528" t="s">
        <v>672</v>
      </c>
      <c r="K13" s="532"/>
      <c r="L13" s="509"/>
      <c r="M13" s="509"/>
      <c r="N13" s="512"/>
      <c r="O13" s="536"/>
    </row>
    <row r="14" customFormat="false" ht="20.1" hidden="false" customHeight="true" outlineLevel="0" collapsed="false">
      <c r="B14" s="508" t="n">
        <v>5</v>
      </c>
      <c r="C14" s="509" t="s">
        <v>673</v>
      </c>
      <c r="D14" s="509"/>
      <c r="E14" s="527" t="s">
        <v>674</v>
      </c>
      <c r="F14" s="527" t="s">
        <v>675</v>
      </c>
      <c r="G14" s="527" t="s">
        <v>676</v>
      </c>
      <c r="H14" s="527" t="s">
        <v>651</v>
      </c>
      <c r="I14" s="528" t="s">
        <v>677</v>
      </c>
      <c r="K14" s="532"/>
      <c r="L14" s="509" t="s">
        <v>678</v>
      </c>
      <c r="M14" s="509"/>
      <c r="N14" s="512" t="s">
        <v>679</v>
      </c>
      <c r="O14" s="537" t="n">
        <f aca="false">'Income Statement3'!F42/'Balance Sheet5'!F69</f>
        <v>0</v>
      </c>
    </row>
    <row r="15" customFormat="false" ht="20.1" hidden="false" customHeight="true" outlineLevel="0" collapsed="false">
      <c r="B15" s="508" t="n">
        <v>6</v>
      </c>
      <c r="C15" s="509" t="s">
        <v>680</v>
      </c>
      <c r="D15" s="509"/>
      <c r="E15" s="527" t="s">
        <v>681</v>
      </c>
      <c r="F15" s="527" t="s">
        <v>662</v>
      </c>
      <c r="G15" s="527" t="s">
        <v>682</v>
      </c>
      <c r="H15" s="527" t="s">
        <v>683</v>
      </c>
      <c r="I15" s="528" t="s">
        <v>684</v>
      </c>
      <c r="K15" s="532"/>
      <c r="L15" s="509"/>
      <c r="M15" s="509"/>
      <c r="N15" s="512"/>
      <c r="O15" s="537"/>
    </row>
    <row r="16" customFormat="false" ht="20.1" hidden="false" customHeight="true" outlineLevel="0" collapsed="false">
      <c r="K16" s="532" t="n">
        <v>2</v>
      </c>
      <c r="L16" s="533" t="s">
        <v>685</v>
      </c>
      <c r="M16" s="533"/>
      <c r="N16" s="538"/>
      <c r="O16" s="539"/>
    </row>
    <row r="17" customFormat="false" ht="20.1" hidden="false" customHeight="true" outlineLevel="0" collapsed="false">
      <c r="K17" s="532"/>
      <c r="L17" s="509" t="s">
        <v>686</v>
      </c>
      <c r="M17" s="509"/>
      <c r="N17" s="512" t="s">
        <v>687</v>
      </c>
      <c r="O17" s="540" t="n">
        <f aca="false">IFERROR(('Balance Sheet5'!F49/'Balance Sheet5'!F101),0)</f>
        <v>0</v>
      </c>
    </row>
    <row r="18" customFormat="false" ht="20.1" hidden="false" customHeight="true" outlineLevel="0" collapsed="false">
      <c r="B18" s="350"/>
      <c r="C18" s="541"/>
      <c r="D18" s="541"/>
      <c r="E18" s="542"/>
      <c r="F18" s="542"/>
      <c r="G18" s="542"/>
      <c r="H18" s="542"/>
      <c r="I18" s="542"/>
      <c r="K18" s="532"/>
      <c r="L18" s="509"/>
      <c r="M18" s="509"/>
      <c r="N18" s="512"/>
      <c r="O18" s="540"/>
    </row>
    <row r="19" customFormat="false" ht="20.1" hidden="false" customHeight="true" outlineLevel="0" collapsed="false">
      <c r="B19" s="350"/>
      <c r="C19" s="541"/>
      <c r="D19" s="541"/>
      <c r="E19" s="543"/>
      <c r="F19" s="543"/>
      <c r="G19" s="543"/>
      <c r="H19" s="543"/>
      <c r="I19" s="543"/>
      <c r="K19" s="532"/>
      <c r="L19" s="544" t="s">
        <v>688</v>
      </c>
      <c r="M19" s="544"/>
      <c r="N19" s="545" t="s">
        <v>689</v>
      </c>
      <c r="O19" s="546" t="n">
        <f aca="false">IFERROR(('Balance Sheet5'!F90/'Income Statement3'!F16)*365,0)</f>
        <v>0</v>
      </c>
    </row>
    <row r="20" customFormat="false" ht="20.1" hidden="false" customHeight="true" outlineLevel="0" collapsed="false">
      <c r="B20" s="350"/>
      <c r="C20" s="541"/>
      <c r="D20" s="541"/>
      <c r="E20" s="543"/>
      <c r="F20" s="543"/>
      <c r="G20" s="543"/>
      <c r="H20" s="543"/>
      <c r="I20" s="543"/>
      <c r="K20" s="532"/>
      <c r="L20" s="544"/>
      <c r="M20" s="544"/>
      <c r="N20" s="545"/>
      <c r="O20" s="546"/>
    </row>
    <row r="21" customFormat="false" ht="20.1" hidden="false" customHeight="true" outlineLevel="0" collapsed="false">
      <c r="B21" s="547" t="s">
        <v>690</v>
      </c>
      <c r="C21" s="547"/>
      <c r="D21" s="547"/>
      <c r="E21" s="547"/>
      <c r="F21" s="547"/>
      <c r="G21" s="547"/>
      <c r="H21" s="547"/>
      <c r="I21" s="547"/>
      <c r="K21" s="532" t="n">
        <v>3</v>
      </c>
      <c r="L21" s="533" t="s">
        <v>691</v>
      </c>
      <c r="M21" s="533"/>
      <c r="N21" s="538"/>
      <c r="O21" s="539"/>
    </row>
    <row r="22" customFormat="false" ht="20.1" hidden="false" customHeight="true" outlineLevel="0" collapsed="false">
      <c r="B22" s="350"/>
      <c r="C22" s="164"/>
      <c r="D22" s="164"/>
      <c r="E22" s="548"/>
      <c r="F22" s="548"/>
      <c r="K22" s="549"/>
      <c r="L22" s="550" t="s">
        <v>692</v>
      </c>
      <c r="M22" s="550"/>
      <c r="N22" s="551" t="s">
        <v>693</v>
      </c>
      <c r="O22" s="552" t="n">
        <f aca="false">IFERROR((Form1!I83/'Balance Sheet5'!F50),0)</f>
        <v>0</v>
      </c>
    </row>
    <row r="23" customFormat="false" ht="20.1" hidden="false" customHeight="true" outlineLevel="0" collapsed="false">
      <c r="B23" s="350"/>
      <c r="C23" s="553"/>
      <c r="D23" s="553"/>
      <c r="E23" s="548"/>
      <c r="F23" s="548"/>
      <c r="K23" s="549"/>
      <c r="L23" s="550"/>
      <c r="M23" s="550"/>
      <c r="N23" s="551"/>
      <c r="O23" s="552"/>
    </row>
    <row r="24" customFormat="false" ht="20.1" hidden="false" customHeight="true" outlineLevel="0" collapsed="false">
      <c r="K24" s="549"/>
      <c r="L24" s="509" t="s">
        <v>694</v>
      </c>
      <c r="M24" s="509"/>
      <c r="N24" s="554" t="s">
        <v>695</v>
      </c>
      <c r="O24" s="555" t="n">
        <f aca="false">IFERROR((Form1!I83/('Income Statement3'!F32+'Income Statement3'!F28+'PPE3.a'!M78)),0)</f>
        <v>0</v>
      </c>
    </row>
    <row r="25" customFormat="false" ht="20.1" hidden="false" customHeight="true" outlineLevel="0" collapsed="false">
      <c r="K25" s="549"/>
      <c r="L25" s="509"/>
      <c r="M25" s="509"/>
      <c r="N25" s="554"/>
      <c r="O25" s="555"/>
    </row>
    <row r="26" customFormat="false" ht="20.1" hidden="false" customHeight="true" outlineLevel="0" collapsed="false">
      <c r="C26" s="556"/>
      <c r="K26" s="557" t="n">
        <v>4</v>
      </c>
      <c r="L26" s="512" t="s">
        <v>696</v>
      </c>
      <c r="M26" s="512"/>
      <c r="N26" s="558" t="s">
        <v>697</v>
      </c>
      <c r="O26" s="559" t="n">
        <f aca="false">('Risk Ratings'!E21+'Risk Ratings'!F21+'Risk Ratings'!G21+'Risk Ratings'!H21+'Risk Ratings'!I21+'Risk Ratings'!J21)/6</f>
        <v>2.66666666666667</v>
      </c>
    </row>
    <row r="27" customFormat="false" ht="26.25" hidden="false" customHeight="true" outlineLevel="0" collapsed="false">
      <c r="C27" s="556"/>
      <c r="K27" s="557"/>
      <c r="L27" s="512"/>
      <c r="M27" s="512"/>
      <c r="N27" s="558"/>
      <c r="O27" s="559"/>
    </row>
    <row r="28" customFormat="false" ht="15" hidden="false" customHeight="false" outlineLevel="0" collapsed="false">
      <c r="L28" s="1" t="s">
        <v>698</v>
      </c>
      <c r="R28" s="1"/>
      <c r="X28" s="1" t="s">
        <v>698</v>
      </c>
      <c r="AD28" s="1" t="s">
        <v>698</v>
      </c>
      <c r="AJ28" s="1" t="s">
        <v>698</v>
      </c>
      <c r="AP28" s="1" t="s">
        <v>698</v>
      </c>
      <c r="AV28" s="1" t="s">
        <v>698</v>
      </c>
      <c r="BB28" s="1" t="s">
        <v>698</v>
      </c>
      <c r="BH28" s="1" t="s">
        <v>698</v>
      </c>
      <c r="BN28" s="1" t="s">
        <v>698</v>
      </c>
    </row>
    <row r="29" customFormat="false" ht="15" hidden="false" customHeight="false" outlineLevel="0" collapsed="false">
      <c r="L29" s="560"/>
      <c r="M29" s="560"/>
      <c r="N29" s="561"/>
    </row>
  </sheetData>
  <mergeCells count="61">
    <mergeCell ref="B2:I2"/>
    <mergeCell ref="K2:O2"/>
    <mergeCell ref="B3:C3"/>
    <mergeCell ref="D3:I3"/>
    <mergeCell ref="K3:L3"/>
    <mergeCell ref="M3:O3"/>
    <mergeCell ref="K4:L4"/>
    <mergeCell ref="M4:O4"/>
    <mergeCell ref="E5:F5"/>
    <mergeCell ref="K5:L5"/>
    <mergeCell ref="M5:O5"/>
    <mergeCell ref="B6:B8"/>
    <mergeCell ref="C6:D8"/>
    <mergeCell ref="E6:E8"/>
    <mergeCell ref="F6:F8"/>
    <mergeCell ref="G6:G8"/>
    <mergeCell ref="H6:H8"/>
    <mergeCell ref="I6:I8"/>
    <mergeCell ref="K7:K9"/>
    <mergeCell ref="L7:M9"/>
    <mergeCell ref="N7:N9"/>
    <mergeCell ref="O7:O9"/>
    <mergeCell ref="C9:D9"/>
    <mergeCell ref="C10:D10"/>
    <mergeCell ref="L10:M10"/>
    <mergeCell ref="C11:D11"/>
    <mergeCell ref="L11:M11"/>
    <mergeCell ref="C12:D12"/>
    <mergeCell ref="K12:K15"/>
    <mergeCell ref="L12:M13"/>
    <mergeCell ref="N12:N13"/>
    <mergeCell ref="O12:O13"/>
    <mergeCell ref="C13:D13"/>
    <mergeCell ref="C14:D14"/>
    <mergeCell ref="L14:M15"/>
    <mergeCell ref="N14:N15"/>
    <mergeCell ref="O14:O15"/>
    <mergeCell ref="C15:D15"/>
    <mergeCell ref="L16:M16"/>
    <mergeCell ref="K17:K20"/>
    <mergeCell ref="L17:M18"/>
    <mergeCell ref="N17:N18"/>
    <mergeCell ref="O17:O18"/>
    <mergeCell ref="L19:M20"/>
    <mergeCell ref="N19:N20"/>
    <mergeCell ref="O19:O20"/>
    <mergeCell ref="B21:I21"/>
    <mergeCell ref="L21:M21"/>
    <mergeCell ref="C22:D22"/>
    <mergeCell ref="K22:K25"/>
    <mergeCell ref="L22:M23"/>
    <mergeCell ref="N22:N23"/>
    <mergeCell ref="O22:O23"/>
    <mergeCell ref="L24:M25"/>
    <mergeCell ref="N24:N25"/>
    <mergeCell ref="O24:O25"/>
    <mergeCell ref="K26:K27"/>
    <mergeCell ref="L26:M27"/>
    <mergeCell ref="N26:N27"/>
    <mergeCell ref="O26:O27"/>
    <mergeCell ref="L29:M29"/>
  </mergeCells>
  <printOptions headings="false" gridLines="false" gridLinesSet="true" horizontalCentered="false" verticalCentered="false"/>
  <pageMargins left="0.15" right="0.1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pageBreakPreview" topLeftCell="A10" colorId="64" zoomScale="120" zoomScaleNormal="110" zoomScalePageLayoutView="12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4" min="3" style="0" width="22.7"/>
    <col collapsed="false" customWidth="true" hidden="false" outlineLevel="0" max="10" min="5" style="0" width="12.7"/>
    <col collapsed="false" customWidth="true" hidden="false" outlineLevel="0" max="12" min="11" style="0" width="6.7"/>
    <col collapsed="false" customWidth="true" hidden="false" outlineLevel="0" max="13" min="13" style="0" width="2.7"/>
    <col collapsed="false" customWidth="true" hidden="false" outlineLevel="0" max="14" min="14" style="0" width="5.71"/>
    <col collapsed="false" customWidth="true" hidden="false" outlineLevel="0" max="16" min="15" style="0" width="20.7"/>
    <col collapsed="false" customWidth="true" hidden="false" outlineLevel="0" max="21" min="17" style="0" width="12.7"/>
    <col collapsed="false" customWidth="true" hidden="false" outlineLevel="0" max="22" min="22" style="0" width="9.56"/>
    <col collapsed="false" customWidth="true" hidden="false" outlineLevel="0" max="24" min="23" style="0" width="6.7"/>
    <col collapsed="false" customWidth="true" hidden="false" outlineLevel="0" max="25" min="25" style="0" width="2.7"/>
    <col collapsed="false" customWidth="true" hidden="false" outlineLevel="0" max="26" min="26" style="0" width="5.71"/>
    <col collapsed="false" customWidth="true" hidden="false" outlineLevel="0" max="28" min="27" style="0" width="12.7"/>
    <col collapsed="false" customWidth="true" hidden="false" outlineLevel="0" max="32" min="29" style="0" width="8.7"/>
    <col collapsed="false" customWidth="true" hidden="false" outlineLevel="0" max="33" min="33" style="0" width="12.7"/>
  </cols>
  <sheetData>
    <row r="1" customFormat="false" ht="12" hidden="false" customHeight="true" outlineLevel="0" collapsed="false">
      <c r="A1" s="515"/>
      <c r="B1" s="515"/>
      <c r="C1" s="515"/>
      <c r="D1" s="515"/>
      <c r="E1" s="515"/>
      <c r="F1" s="502"/>
      <c r="G1" s="515"/>
      <c r="H1" s="515"/>
      <c r="I1" s="515"/>
      <c r="N1" s="515"/>
      <c r="O1" s="515"/>
      <c r="P1" s="515"/>
      <c r="Q1" s="515"/>
      <c r="R1" s="502"/>
      <c r="S1" s="515"/>
      <c r="T1" s="515"/>
      <c r="U1" s="515"/>
    </row>
    <row r="2" customFormat="false" ht="18" hidden="false" customHeight="true" outlineLevel="0" collapsed="false">
      <c r="A2" s="515"/>
      <c r="B2" s="127" t="s">
        <v>699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Z2" s="562"/>
      <c r="AA2" s="562"/>
      <c r="AB2" s="562"/>
    </row>
    <row r="3" customFormat="false" ht="18" hidden="false" customHeight="true" outlineLevel="0" collapsed="false">
      <c r="A3" s="515"/>
      <c r="B3" s="279" t="s">
        <v>4</v>
      </c>
      <c r="C3" s="279"/>
      <c r="D3" s="516" t="str">
        <f aca="false">Form1!D4</f>
        <v>2023-24</v>
      </c>
      <c r="E3" s="516"/>
      <c r="F3" s="516"/>
      <c r="G3" s="516"/>
      <c r="H3" s="516"/>
      <c r="I3" s="516"/>
      <c r="J3" s="516"/>
      <c r="K3" s="516"/>
      <c r="L3" s="516"/>
      <c r="Z3" s="563"/>
      <c r="AA3" s="563"/>
      <c r="AB3" s="563"/>
    </row>
    <row r="4" customFormat="false" ht="9.95" hidden="false" customHeight="true" outlineLevel="0" collapsed="false">
      <c r="A4" s="515"/>
      <c r="B4" s="13"/>
      <c r="C4" s="13"/>
      <c r="D4" s="13"/>
      <c r="E4" s="486"/>
      <c r="F4" s="486"/>
      <c r="G4" s="515"/>
      <c r="H4" s="515"/>
      <c r="I4" s="515"/>
    </row>
    <row r="5" customFormat="false" ht="8.1" hidden="false" customHeight="true" outlineLevel="0" collapsed="false">
      <c r="A5" s="515"/>
      <c r="B5" s="488" t="s">
        <v>7</v>
      </c>
      <c r="C5" s="564" t="s">
        <v>700</v>
      </c>
      <c r="D5" s="564"/>
      <c r="E5" s="565" t="s">
        <v>701</v>
      </c>
      <c r="F5" s="565"/>
      <c r="G5" s="566" t="s">
        <v>702</v>
      </c>
      <c r="H5" s="566"/>
      <c r="I5" s="566" t="s">
        <v>703</v>
      </c>
      <c r="J5" s="566"/>
      <c r="K5" s="567" t="s">
        <v>696</v>
      </c>
      <c r="L5" s="567"/>
    </row>
    <row r="6" customFormat="false" ht="8.1" hidden="false" customHeight="true" outlineLevel="0" collapsed="false">
      <c r="A6" s="515"/>
      <c r="B6" s="488"/>
      <c r="C6" s="564"/>
      <c r="D6" s="564"/>
      <c r="E6" s="565"/>
      <c r="F6" s="565"/>
      <c r="G6" s="566"/>
      <c r="H6" s="566"/>
      <c r="I6" s="566"/>
      <c r="J6" s="566"/>
      <c r="K6" s="567"/>
      <c r="L6" s="567"/>
    </row>
    <row r="7" customFormat="false" ht="8.1" hidden="false" customHeight="true" outlineLevel="0" collapsed="false">
      <c r="A7" s="515"/>
      <c r="B7" s="488"/>
      <c r="C7" s="564"/>
      <c r="D7" s="564"/>
      <c r="E7" s="565"/>
      <c r="F7" s="565"/>
      <c r="G7" s="566"/>
      <c r="H7" s="566"/>
      <c r="I7" s="566"/>
      <c r="J7" s="566"/>
      <c r="K7" s="567"/>
      <c r="L7" s="567"/>
    </row>
    <row r="8" customFormat="false" ht="30" hidden="false" customHeight="true" outlineLevel="0" collapsed="false">
      <c r="A8" s="515"/>
      <c r="B8" s="488"/>
      <c r="C8" s="564"/>
      <c r="D8" s="564"/>
      <c r="E8" s="564" t="s">
        <v>647</v>
      </c>
      <c r="F8" s="564" t="s">
        <v>653</v>
      </c>
      <c r="G8" s="568" t="s">
        <v>660</v>
      </c>
      <c r="H8" s="568" t="s">
        <v>667</v>
      </c>
      <c r="I8" s="568" t="s">
        <v>673</v>
      </c>
      <c r="J8" s="568" t="s">
        <v>680</v>
      </c>
      <c r="K8" s="567"/>
      <c r="L8" s="567"/>
    </row>
    <row r="9" customFormat="false" ht="18" hidden="false" customHeight="true" outlineLevel="0" collapsed="false">
      <c r="A9" s="523"/>
      <c r="B9" s="489" t="s">
        <v>17</v>
      </c>
      <c r="C9" s="490" t="s">
        <v>18</v>
      </c>
      <c r="D9" s="490"/>
      <c r="E9" s="490" t="s">
        <v>19</v>
      </c>
      <c r="F9" s="490" t="s">
        <v>20</v>
      </c>
      <c r="G9" s="569" t="s">
        <v>21</v>
      </c>
      <c r="H9" s="569" t="s">
        <v>22</v>
      </c>
      <c r="I9" s="569" t="s">
        <v>23</v>
      </c>
      <c r="J9" s="569" t="s">
        <v>275</v>
      </c>
      <c r="K9" s="570" t="s">
        <v>25</v>
      </c>
      <c r="L9" s="570"/>
    </row>
    <row r="10" customFormat="false" ht="20.1" hidden="false" customHeight="true" outlineLevel="0" collapsed="false">
      <c r="A10" s="515"/>
      <c r="B10" s="493" t="n">
        <v>1</v>
      </c>
      <c r="C10" s="571" t="n">
        <f aca="false">Form1!D3</f>
        <v>0</v>
      </c>
      <c r="D10" s="571"/>
      <c r="E10" s="572" t="str">
        <f aca="false">IF('Financial Ratio'!O12&gt;=1.5,"Very Low",IF(OR(AND('Financial Ratio'!O12&lt;1.5,'Financial Ratio'!O12&gt;=1.25)),"Low",IF(OR(AND('Financial Ratio'!O12&lt;1.25,'Financial Ratio'!O12&gt;=1)),"Moderate",IF(OR(AND('Financial Ratio'!O12&lt;1,'Financial Ratio'!O12&gt;=0.75)),"High","Very High"))))</f>
        <v>Very High</v>
      </c>
      <c r="F10" s="573" t="str">
        <f aca="false">IF('Financial Ratio'!O14&gt;=15%,"Very Low",IF(OR(AND('Financial Ratio'!O14&lt;15%,'Financial Ratio'!O14&gt;=8%)),"Low",IF(OR(AND('Financial Ratio'!O14&lt;8%,'Financial Ratio'!O14&gt;=0%)),"Moderate",IF(OR(AND('Financial Ratio'!O14&lt;0%,'Financial Ratio'!O14&gt;=-10%)),"High","Very High"))))</f>
        <v>Moderate</v>
      </c>
      <c r="G10" s="573" t="str">
        <f aca="false">IF('Financial Ratio'!O17&gt;=2,"Very Low",IF(OR(AND('Financial Ratio'!O17&lt;2,'Financial Ratio'!O17&gt;=1.5)),"Low",IF(OR(AND('Financial Ratio'!O17&lt;1.5,'Financial Ratio'!O17&gt;=1.25)),"Moderate",IF(OR(AND('Financial Ratio'!O17&lt;1.25,'Financial Ratio'!O17&gt;=1)),"High","Very High"))))</f>
        <v>Very High</v>
      </c>
      <c r="H10" s="573" t="str">
        <f aca="false">IF('Financial Ratio'!O19&lt;30,"Very Low",IF(OR(AND('Financial Ratio'!O19&gt;=30,'Financial Ratio'!O19&lt;60)),"Low",IF(OR(AND('Financial Ratio'!O19&gt;=60,'Financial Ratio'!O19&lt;90)),"Moderate",IF(OR(AND('Financial Ratio'!O19&gt;=90,'Financial Ratio'!O19&lt;120)),"High","Very High"))))</f>
        <v>Very Low</v>
      </c>
      <c r="I10" s="573" t="str">
        <f aca="false">IF('Financial Ratio'!O22&lt;0.25,"Very Low",IF(OR(AND('Financial Ratio'!O22&gt;=0.25,'Financial Ratio'!O22&lt;0.5)),"Low",IF(OR(AND('Financial Ratio'!O22&gt;=0.5,'Financial Ratio'!O22&lt;0.75)),"Moderate",IF(OR(AND('Financial Ratio'!O22&gt;=0.75,'Financial Ratio'!O22&lt;1)),"High","Very High"))))</f>
        <v>Very Low</v>
      </c>
      <c r="J10" s="573" t="str">
        <f aca="false">IF('Financial Ratio'!O24&lt;1.5,"Very Low",IF(OR(AND('Financial Ratio'!O24&gt;=1.5,'Financial Ratio'!O24&lt;2)),"Low",IF(OR(AND('Financial Ratio'!O24&gt;=2,'Financial Ratio'!O24&lt;3)),"Moderate",IF(OR(AND('Financial Ratio'!O24&gt;=3,'Financial Ratio'!O24&lt;5)),"High","Very High"))))</f>
        <v>Very Low</v>
      </c>
      <c r="K10" s="574" t="str">
        <f aca="false">IF(ROUND(K21,0)=1,"Very Low",IF(OR(ROUND(K21,0)=2),"Low",IF(OR(ROUND(K21,0)=3),"Moderate",IF(OR(ROUND(K21,0)=4),"High","Very High"))))</f>
        <v>Moderate</v>
      </c>
      <c r="L10" s="574"/>
    </row>
    <row r="11" customFormat="false" ht="15" hidden="false" customHeight="true" outlineLevel="0" collapsed="false">
      <c r="B11" s="575"/>
      <c r="C11" s="575"/>
      <c r="D11" s="575"/>
      <c r="E11" s="576"/>
      <c r="F11" s="576"/>
      <c r="G11" s="576"/>
      <c r="H11" s="576"/>
      <c r="I11" s="576"/>
      <c r="J11" s="575"/>
      <c r="K11" s="575"/>
      <c r="L11" s="575"/>
    </row>
    <row r="12" customFormat="false" ht="12" hidden="false" customHeight="true" outlineLevel="0" collapsed="false">
      <c r="B12" s="575"/>
      <c r="C12" s="575"/>
      <c r="D12" s="575"/>
      <c r="E12" s="576"/>
      <c r="F12" s="576"/>
      <c r="G12" s="576"/>
      <c r="H12" s="576"/>
      <c r="I12" s="576"/>
      <c r="J12" s="575"/>
      <c r="K12" s="575"/>
      <c r="L12" s="575"/>
    </row>
    <row r="13" customFormat="false" ht="18" hidden="false" customHeight="true" outlineLevel="0" collapsed="false">
      <c r="B13" s="127" t="s">
        <v>699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</row>
    <row r="14" customFormat="false" ht="18" hidden="false" customHeight="true" outlineLevel="0" collapsed="false">
      <c r="B14" s="279" t="s">
        <v>4</v>
      </c>
      <c r="C14" s="279"/>
      <c r="D14" s="516" t="str">
        <f aca="false">Form1!D4</f>
        <v>2023-24</v>
      </c>
      <c r="E14" s="516"/>
      <c r="F14" s="516"/>
      <c r="G14" s="516"/>
      <c r="H14" s="516"/>
      <c r="I14" s="516"/>
      <c r="J14" s="516"/>
      <c r="K14" s="516"/>
      <c r="L14" s="516"/>
    </row>
    <row r="15" customFormat="false" ht="9.95" hidden="false" customHeight="true" outlineLevel="0" collapsed="false">
      <c r="B15" s="13"/>
      <c r="C15" s="13"/>
      <c r="D15" s="13"/>
      <c r="E15" s="486"/>
      <c r="F15" s="486"/>
      <c r="G15" s="515"/>
      <c r="H15" s="515"/>
      <c r="I15" s="515"/>
    </row>
    <row r="16" customFormat="false" ht="8.1" hidden="false" customHeight="true" outlineLevel="0" collapsed="false">
      <c r="B16" s="488" t="s">
        <v>7</v>
      </c>
      <c r="C16" s="564" t="s">
        <v>700</v>
      </c>
      <c r="D16" s="564"/>
      <c r="E16" s="565" t="s">
        <v>701</v>
      </c>
      <c r="F16" s="565"/>
      <c r="G16" s="566" t="s">
        <v>702</v>
      </c>
      <c r="H16" s="566"/>
      <c r="I16" s="566" t="s">
        <v>703</v>
      </c>
      <c r="J16" s="566"/>
      <c r="K16" s="567" t="s">
        <v>696</v>
      </c>
      <c r="L16" s="567"/>
    </row>
    <row r="17" customFormat="false" ht="8.1" hidden="false" customHeight="true" outlineLevel="0" collapsed="false">
      <c r="B17" s="488"/>
      <c r="C17" s="564"/>
      <c r="D17" s="564"/>
      <c r="E17" s="565"/>
      <c r="F17" s="565"/>
      <c r="G17" s="566"/>
      <c r="H17" s="566"/>
      <c r="I17" s="566"/>
      <c r="J17" s="566"/>
      <c r="K17" s="567"/>
      <c r="L17" s="567"/>
    </row>
    <row r="18" customFormat="false" ht="8.1" hidden="false" customHeight="true" outlineLevel="0" collapsed="false">
      <c r="B18" s="488"/>
      <c r="C18" s="564"/>
      <c r="D18" s="564"/>
      <c r="E18" s="565"/>
      <c r="F18" s="565"/>
      <c r="G18" s="566"/>
      <c r="H18" s="566"/>
      <c r="I18" s="566"/>
      <c r="J18" s="566"/>
      <c r="K18" s="567"/>
      <c r="L18" s="567"/>
    </row>
    <row r="19" customFormat="false" ht="30" hidden="false" customHeight="true" outlineLevel="0" collapsed="false">
      <c r="B19" s="488"/>
      <c r="C19" s="564"/>
      <c r="D19" s="564"/>
      <c r="E19" s="564" t="s">
        <v>647</v>
      </c>
      <c r="F19" s="564" t="s">
        <v>653</v>
      </c>
      <c r="G19" s="568" t="s">
        <v>660</v>
      </c>
      <c r="H19" s="568" t="s">
        <v>667</v>
      </c>
      <c r="I19" s="568" t="s">
        <v>673</v>
      </c>
      <c r="J19" s="568" t="s">
        <v>680</v>
      </c>
      <c r="K19" s="567"/>
      <c r="L19" s="567"/>
    </row>
    <row r="20" customFormat="false" ht="18" hidden="false" customHeight="true" outlineLevel="0" collapsed="false">
      <c r="B20" s="489" t="s">
        <v>17</v>
      </c>
      <c r="C20" s="490" t="s">
        <v>18</v>
      </c>
      <c r="D20" s="490"/>
      <c r="E20" s="490" t="s">
        <v>19</v>
      </c>
      <c r="F20" s="490" t="s">
        <v>20</v>
      </c>
      <c r="G20" s="569" t="s">
        <v>21</v>
      </c>
      <c r="H20" s="569" t="s">
        <v>22</v>
      </c>
      <c r="I20" s="569" t="s">
        <v>23</v>
      </c>
      <c r="J20" s="569" t="s">
        <v>275</v>
      </c>
      <c r="K20" s="570" t="s">
        <v>25</v>
      </c>
      <c r="L20" s="570"/>
    </row>
    <row r="21" customFormat="false" ht="20.1" hidden="false" customHeight="true" outlineLevel="0" collapsed="false">
      <c r="B21" s="493" t="n">
        <v>1</v>
      </c>
      <c r="C21" s="571" t="n">
        <f aca="false">Form1!D3</f>
        <v>0</v>
      </c>
      <c r="D21" s="571"/>
      <c r="E21" s="577" t="str">
        <f aca="false">IF(E10="Very Low",1,IF(OR(E10="Low"),2,IF(OR(E10="Moderate"),3,IF(OR(E10="High"),4,"5"))))</f>
        <v>5</v>
      </c>
      <c r="F21" s="577" t="n">
        <f aca="false">IF(F10="Very Low",1,IF(OR(F10="Low"),2,IF(OR(F10="Moderate"),3,IF(OR(F10="High"),4,"5"))))</f>
        <v>3</v>
      </c>
      <c r="G21" s="577" t="str">
        <f aca="false">IF(G10="Very Low",1,IF(OR(G10="Low"),2,IF(OR(G10="Moderate"),3,IF(OR(G10="High"),4,"5"))))</f>
        <v>5</v>
      </c>
      <c r="H21" s="577" t="n">
        <f aca="false">IF(H10="Very Low",1,IF(OR(H10="Low"),2,IF(OR(H10="Moderate"),3,IF(OR(H10="High"),4,"5"))))</f>
        <v>1</v>
      </c>
      <c r="I21" s="577" t="n">
        <f aca="false">IF(I10="Very Low",1,IF(OR(I10="Low"),2,IF(OR(I10="Moderate"),3,IF(OR(I10="High"),4,"5"))))</f>
        <v>1</v>
      </c>
      <c r="J21" s="577" t="n">
        <f aca="false">IF(J10="Very Low",1,IF(OR(J10="Low"),2,IF(OR(J10="Moderate"),3,IF(OR(J10="High"),4,"5"))))</f>
        <v>1</v>
      </c>
      <c r="K21" s="578" t="n">
        <f aca="false">(E21+F21+G21+H21+I21+J21)/6</f>
        <v>2.66666666666667</v>
      </c>
      <c r="L21" s="578"/>
    </row>
    <row r="22" customFormat="false" ht="15" hidden="false" customHeight="true" outlineLevel="0" collapsed="false"/>
    <row r="23" customFormat="false" ht="12" hidden="false" customHeight="true" outlineLevel="0" collapsed="false"/>
    <row r="24" customFormat="false" ht="18" hidden="false" customHeight="true" outlineLevel="0" collapsed="false">
      <c r="C24" s="127" t="s">
        <v>704</v>
      </c>
      <c r="D24" s="127"/>
      <c r="E24" s="127"/>
      <c r="F24" s="127"/>
      <c r="G24" s="127"/>
      <c r="H24" s="127"/>
      <c r="I24" s="127"/>
      <c r="J24" s="127"/>
      <c r="K24" s="127"/>
      <c r="L24" s="562"/>
      <c r="M24" s="562"/>
      <c r="N24" s="562"/>
      <c r="O24" s="562"/>
    </row>
    <row r="25" customFormat="false" ht="18" hidden="false" customHeight="true" outlineLevel="0" collapsed="false">
      <c r="C25" s="579" t="s">
        <v>4</v>
      </c>
      <c r="D25" s="516" t="str">
        <f aca="false">Form1!D4</f>
        <v>2023-24</v>
      </c>
      <c r="E25" s="516"/>
      <c r="F25" s="516"/>
      <c r="G25" s="516"/>
      <c r="H25" s="516"/>
      <c r="I25" s="516"/>
      <c r="J25" s="516"/>
      <c r="K25" s="516"/>
      <c r="L25" s="580"/>
      <c r="M25" s="580"/>
    </row>
    <row r="26" customFormat="false" ht="9.95" hidden="false" customHeight="true" outlineLevel="0" collapsed="false">
      <c r="C26" s="11"/>
      <c r="D26" s="11"/>
      <c r="E26" s="11"/>
      <c r="F26" s="11"/>
      <c r="G26" s="11"/>
      <c r="H26" s="515"/>
      <c r="I26" s="515"/>
      <c r="J26" s="484"/>
    </row>
    <row r="27" customFormat="false" ht="8.1" hidden="false" customHeight="true" outlineLevel="0" collapsed="false">
      <c r="B27" s="488" t="s">
        <v>7</v>
      </c>
      <c r="C27" s="564" t="s">
        <v>700</v>
      </c>
      <c r="D27" s="564"/>
      <c r="E27" s="565" t="s">
        <v>701</v>
      </c>
      <c r="F27" s="565"/>
      <c r="G27" s="566" t="s">
        <v>702</v>
      </c>
      <c r="H27" s="566"/>
      <c r="I27" s="566" t="s">
        <v>703</v>
      </c>
      <c r="J27" s="566"/>
      <c r="K27" s="567" t="s">
        <v>696</v>
      </c>
      <c r="L27" s="567"/>
    </row>
    <row r="28" customFormat="false" ht="8.1" hidden="false" customHeight="true" outlineLevel="0" collapsed="false">
      <c r="B28" s="488"/>
      <c r="C28" s="564"/>
      <c r="D28" s="564"/>
      <c r="E28" s="565"/>
      <c r="F28" s="565"/>
      <c r="G28" s="566"/>
      <c r="H28" s="566"/>
      <c r="I28" s="566"/>
      <c r="J28" s="566"/>
      <c r="K28" s="567"/>
      <c r="L28" s="567"/>
    </row>
    <row r="29" customFormat="false" ht="8.1" hidden="false" customHeight="true" outlineLevel="0" collapsed="false">
      <c r="B29" s="488"/>
      <c r="C29" s="564"/>
      <c r="D29" s="564"/>
      <c r="E29" s="565"/>
      <c r="F29" s="565"/>
      <c r="G29" s="566"/>
      <c r="H29" s="566"/>
      <c r="I29" s="566"/>
      <c r="J29" s="566"/>
      <c r="K29" s="567"/>
      <c r="L29" s="567"/>
    </row>
    <row r="30" customFormat="false" ht="30" hidden="false" customHeight="true" outlineLevel="0" collapsed="false">
      <c r="B30" s="488"/>
      <c r="C30" s="564"/>
      <c r="D30" s="564"/>
      <c r="E30" s="564" t="s">
        <v>647</v>
      </c>
      <c r="F30" s="564" t="s">
        <v>653</v>
      </c>
      <c r="G30" s="568" t="s">
        <v>660</v>
      </c>
      <c r="H30" s="568" t="s">
        <v>667</v>
      </c>
      <c r="I30" s="568" t="s">
        <v>673</v>
      </c>
      <c r="J30" s="568" t="s">
        <v>680</v>
      </c>
      <c r="K30" s="567"/>
      <c r="L30" s="567"/>
    </row>
    <row r="31" customFormat="false" ht="18" hidden="false" customHeight="true" outlineLevel="0" collapsed="false">
      <c r="B31" s="489" t="s">
        <v>17</v>
      </c>
      <c r="C31" s="490" t="s">
        <v>18</v>
      </c>
      <c r="D31" s="490"/>
      <c r="E31" s="490" t="s">
        <v>19</v>
      </c>
      <c r="F31" s="490" t="s">
        <v>20</v>
      </c>
      <c r="G31" s="569" t="s">
        <v>21</v>
      </c>
      <c r="H31" s="569" t="s">
        <v>22</v>
      </c>
      <c r="I31" s="569" t="s">
        <v>23</v>
      </c>
      <c r="J31" s="569" t="s">
        <v>275</v>
      </c>
      <c r="K31" s="570" t="s">
        <v>25</v>
      </c>
      <c r="L31" s="570"/>
    </row>
    <row r="32" customFormat="false" ht="20.1" hidden="false" customHeight="true" outlineLevel="0" collapsed="false">
      <c r="B32" s="493" t="n">
        <v>1</v>
      </c>
      <c r="C32" s="571" t="n">
        <f aca="false">Form1!D3</f>
        <v>0</v>
      </c>
      <c r="D32" s="571"/>
      <c r="E32" s="581" t="str">
        <f aca="false">E10</f>
        <v>Very High</v>
      </c>
      <c r="F32" s="581" t="str">
        <f aca="false">F10</f>
        <v>Moderate</v>
      </c>
      <c r="G32" s="581" t="str">
        <f aca="false">G10</f>
        <v>Very High</v>
      </c>
      <c r="H32" s="581" t="str">
        <f aca="false">H10</f>
        <v>Very Low</v>
      </c>
      <c r="I32" s="581" t="str">
        <f aca="false">I10</f>
        <v>Very Low</v>
      </c>
      <c r="J32" s="581" t="str">
        <f aca="false">J10</f>
        <v>Very Low</v>
      </c>
      <c r="K32" s="582" t="str">
        <f aca="false">K10</f>
        <v>Moderate</v>
      </c>
      <c r="L32" s="582"/>
      <c r="O32" s="583"/>
    </row>
    <row r="33" customFormat="false" ht="20.1" hidden="false" customHeight="true" outlineLevel="0" collapsed="false">
      <c r="B33" s="493"/>
      <c r="C33" s="571"/>
      <c r="D33" s="571"/>
      <c r="E33" s="584" t="str">
        <f aca="false">E21</f>
        <v>5</v>
      </c>
      <c r="F33" s="584" t="n">
        <f aca="false">F21</f>
        <v>3</v>
      </c>
      <c r="G33" s="584" t="str">
        <f aca="false">G21</f>
        <v>5</v>
      </c>
      <c r="H33" s="584" t="n">
        <f aca="false">H21</f>
        <v>1</v>
      </c>
      <c r="I33" s="584" t="n">
        <f aca="false">I21</f>
        <v>1</v>
      </c>
      <c r="J33" s="584" t="n">
        <f aca="false">J21</f>
        <v>1</v>
      </c>
      <c r="K33" s="585" t="n">
        <f aca="false">K21</f>
        <v>2.66666666666667</v>
      </c>
      <c r="L33" s="585"/>
      <c r="O33" s="583"/>
    </row>
    <row r="34" customFormat="false" ht="18" hidden="false" customHeight="true" outlineLevel="0" collapsed="false"/>
    <row r="35" customFormat="false" ht="18" hidden="false" customHeight="true" outlineLevel="0" collapsed="false">
      <c r="B35" s="586"/>
      <c r="C35" s="587" t="s">
        <v>696</v>
      </c>
      <c r="D35" s="588" t="s">
        <v>640</v>
      </c>
      <c r="E35" s="589" t="s">
        <v>641</v>
      </c>
      <c r="F35" s="590" t="s">
        <v>642</v>
      </c>
      <c r="G35" s="591" t="s">
        <v>643</v>
      </c>
      <c r="H35" s="592" t="s">
        <v>644</v>
      </c>
      <c r="I35" s="586"/>
    </row>
    <row r="36" customFormat="false" ht="18" hidden="false" customHeight="true" outlineLevel="0" collapsed="false">
      <c r="B36" s="586"/>
      <c r="C36" s="587"/>
      <c r="D36" s="593" t="n">
        <v>1</v>
      </c>
      <c r="E36" s="593" t="n">
        <v>2</v>
      </c>
      <c r="F36" s="594" t="n">
        <v>3</v>
      </c>
      <c r="G36" s="594" t="n">
        <v>4</v>
      </c>
      <c r="H36" s="595" t="n">
        <v>5</v>
      </c>
      <c r="I36" s="586"/>
    </row>
    <row r="37" customFormat="false" ht="15" hidden="false" customHeight="true" outlineLevel="0" collapsed="false">
      <c r="B37" s="586"/>
      <c r="C37" s="586"/>
      <c r="D37" s="576" t="n">
        <v>548235</v>
      </c>
      <c r="E37" s="576" t="s">
        <v>705</v>
      </c>
      <c r="F37" s="576" t="n">
        <v>928000</v>
      </c>
      <c r="G37" s="576" t="s">
        <v>706</v>
      </c>
      <c r="H37" s="576" t="n">
        <v>920000</v>
      </c>
      <c r="I37" s="586"/>
    </row>
    <row r="38" customFormat="false" ht="15" hidden="false" customHeight="true" outlineLevel="0" collapsed="false"/>
  </sheetData>
  <mergeCells count="42">
    <mergeCell ref="B2:L2"/>
    <mergeCell ref="B3:C3"/>
    <mergeCell ref="D3:L3"/>
    <mergeCell ref="E4:F4"/>
    <mergeCell ref="B5:B8"/>
    <mergeCell ref="C5:D8"/>
    <mergeCell ref="E5:F7"/>
    <mergeCell ref="G5:H7"/>
    <mergeCell ref="I5:J7"/>
    <mergeCell ref="K5:L8"/>
    <mergeCell ref="C9:D9"/>
    <mergeCell ref="K9:L9"/>
    <mergeCell ref="C10:D10"/>
    <mergeCell ref="K10:L10"/>
    <mergeCell ref="B13:L13"/>
    <mergeCell ref="B14:C14"/>
    <mergeCell ref="D14:L14"/>
    <mergeCell ref="E15:F15"/>
    <mergeCell ref="B16:B19"/>
    <mergeCell ref="C16:D19"/>
    <mergeCell ref="E16:F18"/>
    <mergeCell ref="G16:H18"/>
    <mergeCell ref="I16:J18"/>
    <mergeCell ref="K16:L19"/>
    <mergeCell ref="C20:D20"/>
    <mergeCell ref="K20:L20"/>
    <mergeCell ref="C21:D21"/>
    <mergeCell ref="K21:L21"/>
    <mergeCell ref="C24:K24"/>
    <mergeCell ref="D25:K25"/>
    <mergeCell ref="B27:B30"/>
    <mergeCell ref="C27:D30"/>
    <mergeCell ref="E27:F29"/>
    <mergeCell ref="G27:H29"/>
    <mergeCell ref="I27:J29"/>
    <mergeCell ref="K27:L30"/>
    <mergeCell ref="C31:D31"/>
    <mergeCell ref="K31:L31"/>
    <mergeCell ref="B32:B33"/>
    <mergeCell ref="C32:D33"/>
    <mergeCell ref="K32:L32"/>
    <mergeCell ref="K33:L33"/>
  </mergeCells>
  <conditionalFormatting sqref="E10:K10">
    <cfRule type="cellIs" priority="2" operator="equal" aboveAverage="0" equalAverage="0" bottom="0" percent="0" rank="0" text="" dxfId="0">
      <formula>"Very High"</formula>
    </cfRule>
    <cfRule type="cellIs" priority="3" operator="equal" aboveAverage="0" equalAverage="0" bottom="0" percent="0" rank="0" text="" dxfId="1">
      <formula>"High"</formula>
    </cfRule>
    <cfRule type="cellIs" priority="4" operator="equal" aboveAverage="0" equalAverage="0" bottom="0" percent="0" rank="0" text="" dxfId="2">
      <formula>"Moderate"</formula>
    </cfRule>
  </conditionalFormatting>
  <conditionalFormatting sqref="E21:K21">
    <cfRule type="cellIs" priority="5" operator="equal" aboveAverage="0" equalAverage="0" bottom="0" percent="0" rank="0" text="" dxfId="3">
      <formula>"Very High"</formula>
    </cfRule>
    <cfRule type="cellIs" priority="6" operator="equal" aboveAverage="0" equalAverage="0" bottom="0" percent="0" rank="0" text="" dxfId="4">
      <formula>"High"</formula>
    </cfRule>
    <cfRule type="cellIs" priority="7" operator="equal" aboveAverage="0" equalAverage="0" bottom="0" percent="0" rank="0" text="" dxfId="5">
      <formula>"Moderate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8" activeCellId="0" sqref="E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38.7"/>
    <col collapsed="false" customWidth="true" hidden="false" outlineLevel="0" max="6" min="4" style="0" width="15.7"/>
    <col collapsed="false" customWidth="true" hidden="false" outlineLevel="0" max="8" min="7" style="0" width="5.71"/>
  </cols>
  <sheetData>
    <row r="1" customFormat="false" ht="15" hidden="false" customHeight="false" outlineLevel="0" collapsed="false">
      <c r="F1" s="2" t="s">
        <v>707</v>
      </c>
      <c r="G1" s="167"/>
    </row>
    <row r="2" customFormat="false" ht="24" hidden="false" customHeight="true" outlineLevel="0" collapsed="false">
      <c r="A2" s="4"/>
      <c r="B2" s="127" t="s">
        <v>708</v>
      </c>
      <c r="C2" s="127"/>
      <c r="D2" s="127"/>
      <c r="E2" s="127"/>
      <c r="F2" s="127"/>
    </row>
    <row r="3" customFormat="false" ht="19.5" hidden="false" customHeight="true" outlineLevel="0" collapsed="false">
      <c r="A3" s="6"/>
      <c r="B3" s="114" t="s">
        <v>3</v>
      </c>
      <c r="C3" s="114"/>
      <c r="D3" s="114"/>
      <c r="E3" s="114"/>
      <c r="F3" s="114"/>
    </row>
    <row r="4" customFormat="false" ht="19.5" hidden="false" customHeight="true" outlineLevel="0" collapsed="false">
      <c r="A4" s="6"/>
      <c r="B4" s="117" t="s">
        <v>4</v>
      </c>
      <c r="C4" s="117"/>
      <c r="D4" s="117"/>
      <c r="E4" s="117"/>
      <c r="F4" s="117"/>
    </row>
    <row r="5" customFormat="false" ht="7.5" hidden="false" customHeight="true" outlineLevel="0" collapsed="false">
      <c r="A5" s="10"/>
      <c r="B5" s="127"/>
      <c r="C5" s="127"/>
      <c r="D5" s="127"/>
      <c r="E5" s="127"/>
      <c r="F5" s="127"/>
    </row>
    <row r="6" customFormat="false" ht="20.25" hidden="false" customHeight="true" outlineLevel="0" collapsed="false">
      <c r="A6" s="10"/>
      <c r="B6" s="596" t="s">
        <v>709</v>
      </c>
      <c r="C6" s="596"/>
      <c r="D6" s="596"/>
      <c r="E6" s="596"/>
      <c r="F6" s="596"/>
      <c r="G6" s="280"/>
    </row>
    <row r="7" customFormat="false" ht="7.5" hidden="true" customHeight="true" outlineLevel="0" collapsed="false">
      <c r="A7" s="10"/>
      <c r="B7" s="11"/>
      <c r="C7" s="11"/>
      <c r="D7" s="11"/>
      <c r="E7" s="11"/>
      <c r="F7" s="11"/>
      <c r="H7" s="11"/>
    </row>
    <row r="8" customFormat="false" ht="20.1" hidden="false" customHeight="true" outlineLevel="0" collapsed="false">
      <c r="A8" s="12"/>
      <c r="B8" s="13"/>
      <c r="C8" s="13"/>
      <c r="D8" s="13"/>
      <c r="E8" s="486" t="s">
        <v>6</v>
      </c>
      <c r="F8" s="486"/>
      <c r="G8" s="487"/>
    </row>
    <row r="9" customFormat="false" ht="24" hidden="false" customHeight="true" outlineLevel="0" collapsed="false">
      <c r="B9" s="597" t="s">
        <v>7</v>
      </c>
      <c r="C9" s="597" t="s">
        <v>615</v>
      </c>
      <c r="D9" s="597" t="s">
        <v>77</v>
      </c>
      <c r="E9" s="597" t="s">
        <v>80</v>
      </c>
      <c r="F9" s="597" t="s">
        <v>710</v>
      </c>
    </row>
    <row r="10" customFormat="false" ht="24" hidden="false" customHeight="true" outlineLevel="0" collapsed="false">
      <c r="B10" s="597"/>
      <c r="C10" s="597"/>
      <c r="D10" s="597"/>
      <c r="E10" s="597"/>
      <c r="F10" s="597"/>
    </row>
    <row r="11" customFormat="false" ht="24" hidden="false" customHeight="true" outlineLevel="0" collapsed="false">
      <c r="B11" s="597"/>
      <c r="C11" s="597"/>
      <c r="D11" s="597"/>
      <c r="E11" s="597"/>
      <c r="F11" s="597"/>
    </row>
    <row r="12" customFormat="false" ht="26.1" hidden="false" customHeight="true" outlineLevel="0" collapsed="false">
      <c r="B12" s="598" t="s">
        <v>17</v>
      </c>
      <c r="C12" s="599" t="s">
        <v>18</v>
      </c>
      <c r="D12" s="599" t="s">
        <v>19</v>
      </c>
      <c r="E12" s="599" t="s">
        <v>20</v>
      </c>
      <c r="F12" s="600" t="s">
        <v>21</v>
      </c>
      <c r="G12" s="298"/>
      <c r="H12" s="298"/>
    </row>
    <row r="13" s="6" customFormat="true" ht="20.1" hidden="false" customHeight="true" outlineLevel="0" collapsed="false">
      <c r="B13" s="601" t="n">
        <v>1</v>
      </c>
      <c r="C13" s="602" t="s">
        <v>27</v>
      </c>
      <c r="D13" s="603"/>
      <c r="E13" s="603"/>
      <c r="F13" s="604"/>
      <c r="G13" s="277"/>
      <c r="H13" s="277"/>
    </row>
    <row r="14" s="6" customFormat="true" ht="20.1" hidden="false" customHeight="true" outlineLevel="0" collapsed="false">
      <c r="B14" s="601" t="n">
        <v>2</v>
      </c>
      <c r="C14" s="602" t="s">
        <v>32</v>
      </c>
      <c r="D14" s="605"/>
      <c r="E14" s="606"/>
      <c r="F14" s="607"/>
      <c r="H14" s="277"/>
    </row>
    <row r="15" s="6" customFormat="true" ht="20.1" hidden="false" customHeight="true" outlineLevel="0" collapsed="false">
      <c r="B15" s="601" t="n">
        <v>3</v>
      </c>
      <c r="C15" s="608" t="s">
        <v>619</v>
      </c>
      <c r="D15" s="605"/>
      <c r="E15" s="606"/>
      <c r="F15" s="607"/>
      <c r="H15" s="0"/>
    </row>
    <row r="16" s="6" customFormat="true" ht="32.1" hidden="false" customHeight="true" outlineLevel="0" collapsed="false">
      <c r="B16" s="601" t="n">
        <v>4</v>
      </c>
      <c r="C16" s="602" t="s">
        <v>36</v>
      </c>
      <c r="D16" s="605"/>
      <c r="E16" s="606"/>
      <c r="F16" s="607"/>
      <c r="H16" s="0"/>
    </row>
    <row r="17" s="6" customFormat="true" ht="32.1" hidden="false" customHeight="true" outlineLevel="0" collapsed="false">
      <c r="B17" s="601" t="n">
        <v>5</v>
      </c>
      <c r="C17" s="602" t="s">
        <v>38</v>
      </c>
      <c r="D17" s="605"/>
      <c r="E17" s="606"/>
      <c r="F17" s="607"/>
      <c r="H17" s="0"/>
    </row>
    <row r="18" s="6" customFormat="true" ht="32.1" hidden="false" customHeight="true" outlineLevel="0" collapsed="false">
      <c r="B18" s="601" t="n">
        <v>6</v>
      </c>
      <c r="C18" s="602" t="s">
        <v>40</v>
      </c>
      <c r="D18" s="605"/>
      <c r="E18" s="603"/>
      <c r="F18" s="604"/>
      <c r="G18" s="277"/>
      <c r="H18" s="0"/>
    </row>
    <row r="19" s="6" customFormat="true" ht="30" hidden="false" customHeight="true" outlineLevel="0" collapsed="false">
      <c r="B19" s="601" t="n">
        <v>7</v>
      </c>
      <c r="C19" s="608" t="s">
        <v>711</v>
      </c>
      <c r="D19" s="609"/>
      <c r="E19" s="606"/>
      <c r="F19" s="607"/>
      <c r="H19" s="277"/>
    </row>
    <row r="20" s="6" customFormat="true" ht="20.1" hidden="false" customHeight="true" outlineLevel="0" collapsed="false">
      <c r="B20" s="601" t="n">
        <v>8</v>
      </c>
      <c r="C20" s="608" t="s">
        <v>621</v>
      </c>
      <c r="D20" s="609"/>
      <c r="E20" s="606"/>
      <c r="F20" s="607"/>
    </row>
    <row r="21" s="6" customFormat="true" ht="20.1" hidden="false" customHeight="true" outlineLevel="0" collapsed="false">
      <c r="B21" s="601" t="n">
        <v>9</v>
      </c>
      <c r="C21" s="602" t="s">
        <v>622</v>
      </c>
      <c r="D21" s="609"/>
      <c r="E21" s="606"/>
      <c r="F21" s="607"/>
    </row>
    <row r="22" s="6" customFormat="true" ht="20.1" hidden="false" customHeight="true" outlineLevel="0" collapsed="false">
      <c r="B22" s="601" t="n">
        <v>10</v>
      </c>
      <c r="C22" s="602" t="s">
        <v>48</v>
      </c>
      <c r="D22" s="609"/>
      <c r="E22" s="606"/>
      <c r="F22" s="607"/>
    </row>
    <row r="23" s="6" customFormat="true" ht="20.1" hidden="false" customHeight="true" outlineLevel="0" collapsed="false">
      <c r="B23" s="601" t="n">
        <v>11</v>
      </c>
      <c r="C23" s="608" t="s">
        <v>712</v>
      </c>
      <c r="D23" s="609"/>
      <c r="E23" s="606"/>
      <c r="F23" s="607"/>
    </row>
    <row r="24" s="6" customFormat="true" ht="32.1" hidden="false" customHeight="true" outlineLevel="0" collapsed="false">
      <c r="B24" s="601" t="n">
        <v>12</v>
      </c>
      <c r="C24" s="602" t="s">
        <v>713</v>
      </c>
      <c r="D24" s="609"/>
      <c r="E24" s="606"/>
      <c r="F24" s="607"/>
    </row>
    <row r="25" s="6" customFormat="true" ht="32.1" hidden="false" customHeight="true" outlineLevel="0" collapsed="false">
      <c r="B25" s="601" t="n">
        <v>13</v>
      </c>
      <c r="C25" s="602" t="s">
        <v>624</v>
      </c>
      <c r="D25" s="609"/>
      <c r="E25" s="606"/>
      <c r="F25" s="607"/>
    </row>
    <row r="26" s="6" customFormat="true" ht="20.1" hidden="false" customHeight="true" outlineLevel="0" collapsed="false">
      <c r="B26" s="601" t="n">
        <v>14</v>
      </c>
      <c r="C26" s="602" t="s">
        <v>57</v>
      </c>
      <c r="D26" s="609"/>
      <c r="E26" s="606"/>
      <c r="F26" s="607"/>
    </row>
    <row r="27" s="6" customFormat="true" ht="20.1" hidden="false" customHeight="true" outlineLevel="0" collapsed="false">
      <c r="B27" s="601" t="n">
        <v>15</v>
      </c>
      <c r="C27" s="602" t="s">
        <v>625</v>
      </c>
      <c r="D27" s="609"/>
      <c r="E27" s="606"/>
      <c r="F27" s="607"/>
    </row>
    <row r="28" s="6" customFormat="true" ht="20.1" hidden="false" customHeight="true" outlineLevel="0" collapsed="false">
      <c r="B28" s="601" t="n">
        <v>16</v>
      </c>
      <c r="C28" s="608" t="s">
        <v>714</v>
      </c>
      <c r="D28" s="609"/>
      <c r="E28" s="606"/>
      <c r="F28" s="607"/>
    </row>
    <row r="29" s="6" customFormat="true" ht="20.1" hidden="false" customHeight="true" outlineLevel="0" collapsed="false">
      <c r="B29" s="601" t="n">
        <v>17</v>
      </c>
      <c r="C29" s="608" t="s">
        <v>627</v>
      </c>
      <c r="D29" s="609"/>
      <c r="E29" s="606"/>
      <c r="F29" s="607"/>
    </row>
    <row r="30" s="6" customFormat="true" ht="20.1" hidden="false" customHeight="true" outlineLevel="0" collapsed="false">
      <c r="B30" s="601" t="n">
        <v>18</v>
      </c>
      <c r="C30" s="602" t="s">
        <v>628</v>
      </c>
      <c r="D30" s="609"/>
      <c r="E30" s="606"/>
      <c r="F30" s="607"/>
    </row>
    <row r="31" s="6" customFormat="true" ht="20.1" hidden="false" customHeight="true" outlineLevel="0" collapsed="false">
      <c r="B31" s="601" t="n">
        <v>19</v>
      </c>
      <c r="C31" s="602" t="s">
        <v>715</v>
      </c>
      <c r="D31" s="609"/>
      <c r="E31" s="606"/>
      <c r="F31" s="607"/>
    </row>
    <row r="32" s="6" customFormat="true" ht="32.1" hidden="false" customHeight="true" outlineLevel="0" collapsed="false">
      <c r="B32" s="601" t="n">
        <v>20</v>
      </c>
      <c r="C32" s="602" t="s">
        <v>716</v>
      </c>
      <c r="D32" s="609"/>
      <c r="E32" s="606"/>
      <c r="F32" s="607"/>
    </row>
    <row r="33" s="6" customFormat="true" ht="32.1" hidden="false" customHeight="true" outlineLevel="0" collapsed="false">
      <c r="B33" s="601" t="n">
        <v>21</v>
      </c>
      <c r="C33" s="602" t="s">
        <v>74</v>
      </c>
      <c r="D33" s="609"/>
      <c r="E33" s="606"/>
      <c r="F33" s="607"/>
    </row>
    <row r="34" s="6" customFormat="true" ht="45" hidden="false" customHeight="true" outlineLevel="0" collapsed="false">
      <c r="B34" s="601" t="n">
        <v>22</v>
      </c>
      <c r="C34" s="602" t="s">
        <v>76</v>
      </c>
      <c r="D34" s="609"/>
      <c r="E34" s="606"/>
      <c r="F34" s="607"/>
    </row>
  </sheetData>
  <mergeCells count="11">
    <mergeCell ref="B2:F2"/>
    <mergeCell ref="B3:F3"/>
    <mergeCell ref="B4:F4"/>
    <mergeCell ref="B5:F5"/>
    <mergeCell ref="B6:F6"/>
    <mergeCell ref="E8:F8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8" activeCellId="0" sqref="E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45.7"/>
    <col collapsed="false" customWidth="true" hidden="false" outlineLevel="0" max="9" min="4" style="0" width="12.7"/>
  </cols>
  <sheetData>
    <row r="1" customFormat="false" ht="15" hidden="false" customHeight="false" outlineLevel="0" collapsed="false">
      <c r="F1" s="2"/>
      <c r="H1" s="56" t="s">
        <v>707</v>
      </c>
      <c r="I1" s="56"/>
    </row>
    <row r="2" customFormat="false" ht="21" hidden="false" customHeight="false" outlineLevel="0" collapsed="false">
      <c r="A2" s="4"/>
      <c r="B2" s="127" t="s">
        <v>613</v>
      </c>
      <c r="C2" s="127"/>
      <c r="D2" s="127"/>
      <c r="E2" s="127"/>
      <c r="F2" s="127"/>
      <c r="G2" s="127"/>
      <c r="H2" s="127"/>
      <c r="I2" s="127"/>
    </row>
    <row r="3" customFormat="false" ht="15" hidden="false" customHeight="false" outlineLevel="0" collapsed="false">
      <c r="A3" s="6"/>
      <c r="B3" s="114" t="s">
        <v>3</v>
      </c>
      <c r="C3" s="114"/>
      <c r="D3" s="114"/>
      <c r="E3" s="114"/>
      <c r="F3" s="114"/>
      <c r="G3" s="114"/>
      <c r="H3" s="114"/>
      <c r="I3" s="114"/>
    </row>
    <row r="4" customFormat="false" ht="15" hidden="false" customHeight="false" outlineLevel="0" collapsed="false">
      <c r="A4" s="6"/>
      <c r="B4" s="117" t="s">
        <v>4</v>
      </c>
      <c r="C4" s="117"/>
      <c r="D4" s="117"/>
      <c r="E4" s="117"/>
      <c r="F4" s="117"/>
      <c r="G4" s="117"/>
      <c r="H4" s="117"/>
      <c r="I4" s="117"/>
    </row>
    <row r="5" customFormat="false" ht="6.75" hidden="false" customHeight="true" outlineLevel="0" collapsed="false">
      <c r="A5" s="10"/>
      <c r="B5" s="127"/>
      <c r="C5" s="127"/>
      <c r="D5" s="127"/>
      <c r="E5" s="127"/>
      <c r="F5" s="127"/>
      <c r="G5" s="127"/>
      <c r="H5" s="127"/>
      <c r="I5" s="127"/>
    </row>
    <row r="6" customFormat="false" ht="20.25" hidden="false" customHeight="true" outlineLevel="0" collapsed="false">
      <c r="A6" s="10"/>
      <c r="B6" s="127" t="s">
        <v>717</v>
      </c>
      <c r="C6" s="127"/>
      <c r="D6" s="127"/>
      <c r="E6" s="127"/>
      <c r="F6" s="127"/>
      <c r="G6" s="127"/>
      <c r="H6" s="127"/>
      <c r="I6" s="127"/>
    </row>
    <row r="7" customFormat="false" ht="18.75" hidden="true" customHeight="false" outlineLevel="0" collapsed="false">
      <c r="A7" s="10"/>
      <c r="B7" s="11"/>
      <c r="C7" s="11"/>
      <c r="D7" s="11"/>
      <c r="E7" s="11"/>
      <c r="F7" s="11"/>
    </row>
    <row r="8" customFormat="false" ht="18" hidden="false" customHeight="true" outlineLevel="0" collapsed="false">
      <c r="A8" s="12"/>
      <c r="B8" s="13"/>
      <c r="C8" s="13"/>
      <c r="D8" s="13"/>
      <c r="E8" s="486" t="s">
        <v>6</v>
      </c>
      <c r="F8" s="486"/>
      <c r="G8" s="486"/>
      <c r="H8" s="486"/>
      <c r="I8" s="486"/>
    </row>
    <row r="9" customFormat="false" ht="15" hidden="false" customHeight="true" outlineLevel="0" collapsed="false">
      <c r="B9" s="610" t="s">
        <v>7</v>
      </c>
      <c r="C9" s="611" t="s">
        <v>700</v>
      </c>
      <c r="D9" s="611" t="s">
        <v>718</v>
      </c>
      <c r="E9" s="611"/>
      <c r="F9" s="611"/>
      <c r="G9" s="611" t="s">
        <v>719</v>
      </c>
      <c r="H9" s="611"/>
      <c r="I9" s="611"/>
    </row>
    <row r="10" customFormat="false" ht="7.5" hidden="false" customHeight="true" outlineLevel="0" collapsed="false">
      <c r="B10" s="610"/>
      <c r="C10" s="611"/>
      <c r="D10" s="611"/>
      <c r="E10" s="611"/>
      <c r="F10" s="611"/>
      <c r="G10" s="611"/>
      <c r="H10" s="611"/>
      <c r="I10" s="611"/>
    </row>
    <row r="11" customFormat="false" ht="15.75" hidden="false" customHeight="true" outlineLevel="0" collapsed="false">
      <c r="B11" s="610"/>
      <c r="C11" s="611"/>
      <c r="D11" s="611"/>
      <c r="E11" s="611"/>
      <c r="F11" s="611"/>
      <c r="G11" s="611"/>
      <c r="H11" s="611"/>
      <c r="I11" s="611"/>
    </row>
    <row r="12" customFormat="false" ht="32.1" hidden="false" customHeight="true" outlineLevel="0" collapsed="false">
      <c r="B12" s="612"/>
      <c r="C12" s="613"/>
      <c r="D12" s="597" t="s">
        <v>720</v>
      </c>
      <c r="E12" s="597" t="s">
        <v>721</v>
      </c>
      <c r="F12" s="597" t="s">
        <v>103</v>
      </c>
      <c r="G12" s="597" t="s">
        <v>720</v>
      </c>
      <c r="H12" s="597" t="s">
        <v>721</v>
      </c>
      <c r="I12" s="597" t="s">
        <v>103</v>
      </c>
    </row>
    <row r="13" s="6" customFormat="true" ht="26.1" hidden="false" customHeight="true" outlineLevel="0" collapsed="false">
      <c r="B13" s="598" t="s">
        <v>17</v>
      </c>
      <c r="C13" s="599" t="s">
        <v>18</v>
      </c>
      <c r="D13" s="614" t="s">
        <v>19</v>
      </c>
      <c r="E13" s="599" t="s">
        <v>20</v>
      </c>
      <c r="F13" s="599" t="s">
        <v>722</v>
      </c>
      <c r="G13" s="599" t="s">
        <v>22</v>
      </c>
      <c r="H13" s="599" t="s">
        <v>23</v>
      </c>
      <c r="I13" s="600" t="s">
        <v>723</v>
      </c>
    </row>
    <row r="14" customFormat="false" ht="20.1" hidden="false" customHeight="true" outlineLevel="0" collapsed="false">
      <c r="A14" s="6"/>
      <c r="B14" s="601" t="n">
        <v>1</v>
      </c>
      <c r="C14" s="602"/>
      <c r="D14" s="615"/>
      <c r="E14" s="603"/>
      <c r="F14" s="603"/>
      <c r="G14" s="616"/>
      <c r="H14" s="616"/>
      <c r="I14" s="617"/>
    </row>
    <row r="15" customFormat="false" ht="20.1" hidden="false" customHeight="true" outlineLevel="0" collapsed="false">
      <c r="A15" s="6"/>
      <c r="B15" s="601" t="n">
        <v>2</v>
      </c>
      <c r="C15" s="602"/>
      <c r="D15" s="605"/>
      <c r="E15" s="606"/>
      <c r="F15" s="606"/>
      <c r="G15" s="616"/>
      <c r="H15" s="616"/>
      <c r="I15" s="617"/>
    </row>
    <row r="16" customFormat="false" ht="20.1" hidden="false" customHeight="true" outlineLevel="0" collapsed="false">
      <c r="A16" s="6"/>
      <c r="B16" s="601" t="n">
        <v>3</v>
      </c>
      <c r="C16" s="608"/>
      <c r="D16" s="605"/>
      <c r="E16" s="606"/>
      <c r="F16" s="606"/>
      <c r="G16" s="616"/>
      <c r="H16" s="616"/>
      <c r="I16" s="617"/>
    </row>
    <row r="17" customFormat="false" ht="20.1" hidden="false" customHeight="true" outlineLevel="0" collapsed="false">
      <c r="A17" s="6"/>
      <c r="B17" s="601" t="n">
        <v>4</v>
      </c>
      <c r="C17" s="602"/>
      <c r="D17" s="605"/>
      <c r="E17" s="606"/>
      <c r="F17" s="606"/>
      <c r="G17" s="616"/>
      <c r="H17" s="616"/>
      <c r="I17" s="617"/>
    </row>
    <row r="18" customFormat="false" ht="20.1" hidden="false" customHeight="true" outlineLevel="0" collapsed="false">
      <c r="A18" s="6"/>
      <c r="B18" s="601" t="n">
        <v>5</v>
      </c>
      <c r="C18" s="602"/>
      <c r="D18" s="605"/>
      <c r="E18" s="606"/>
      <c r="F18" s="606"/>
      <c r="G18" s="616"/>
      <c r="H18" s="616"/>
      <c r="I18" s="617"/>
    </row>
    <row r="19" customFormat="false" ht="20.1" hidden="false" customHeight="true" outlineLevel="0" collapsed="false">
      <c r="A19" s="6"/>
      <c r="B19" s="601" t="n">
        <v>6</v>
      </c>
      <c r="C19" s="602"/>
      <c r="D19" s="605"/>
      <c r="E19" s="603"/>
      <c r="F19" s="603"/>
      <c r="G19" s="616"/>
      <c r="H19" s="616"/>
      <c r="I19" s="617"/>
    </row>
    <row r="20" customFormat="false" ht="20.1" hidden="false" customHeight="true" outlineLevel="0" collapsed="false">
      <c r="A20" s="6"/>
      <c r="B20" s="601" t="n">
        <v>7</v>
      </c>
      <c r="C20" s="608"/>
      <c r="D20" s="609"/>
      <c r="E20" s="606"/>
      <c r="F20" s="606"/>
      <c r="G20" s="616"/>
      <c r="H20" s="616"/>
      <c r="I20" s="617"/>
    </row>
    <row r="21" customFormat="false" ht="20.1" hidden="false" customHeight="true" outlineLevel="0" collapsed="false">
      <c r="A21" s="6"/>
      <c r="B21" s="601" t="n">
        <v>8</v>
      </c>
      <c r="C21" s="608"/>
      <c r="D21" s="609"/>
      <c r="E21" s="606"/>
      <c r="F21" s="606"/>
      <c r="G21" s="616"/>
      <c r="H21" s="616"/>
      <c r="I21" s="617"/>
    </row>
    <row r="22" customFormat="false" ht="20.1" hidden="false" customHeight="true" outlineLevel="0" collapsed="false">
      <c r="A22" s="6"/>
      <c r="B22" s="601" t="n">
        <v>9</v>
      </c>
      <c r="C22" s="602"/>
      <c r="D22" s="609"/>
      <c r="E22" s="606"/>
      <c r="F22" s="606"/>
      <c r="G22" s="616"/>
      <c r="H22" s="616"/>
      <c r="I22" s="617"/>
    </row>
    <row r="23" customFormat="false" ht="20.1" hidden="false" customHeight="true" outlineLevel="0" collapsed="false">
      <c r="A23" s="6"/>
      <c r="B23" s="601" t="n">
        <v>10</v>
      </c>
      <c r="C23" s="602"/>
      <c r="D23" s="609"/>
      <c r="E23" s="606"/>
      <c r="F23" s="606"/>
      <c r="G23" s="616"/>
      <c r="H23" s="616"/>
      <c r="I23" s="617"/>
    </row>
    <row r="24" customFormat="false" ht="20.1" hidden="false" customHeight="true" outlineLevel="0" collapsed="false">
      <c r="A24" s="6"/>
      <c r="B24" s="601" t="n">
        <v>11</v>
      </c>
      <c r="C24" s="602" t="s">
        <v>103</v>
      </c>
      <c r="D24" s="609"/>
      <c r="E24" s="606"/>
      <c r="F24" s="606"/>
      <c r="G24" s="616"/>
      <c r="H24" s="616"/>
      <c r="I24" s="617"/>
    </row>
    <row r="25" customFormat="false" ht="20.1" hidden="false" customHeight="true" outlineLevel="0" collapsed="false">
      <c r="A25" s="6"/>
      <c r="B25" s="618"/>
      <c r="C25" s="619"/>
      <c r="D25" s="620"/>
      <c r="E25" s="621"/>
      <c r="F25" s="621"/>
      <c r="G25" s="622"/>
      <c r="H25" s="622"/>
      <c r="I25" s="622"/>
    </row>
    <row r="26" customFormat="false" ht="20.1" hidden="false" customHeight="true" outlineLevel="0" collapsed="false">
      <c r="A26" s="6"/>
      <c r="B26" s="618"/>
      <c r="C26" s="619"/>
      <c r="D26" s="620"/>
      <c r="E26" s="621"/>
      <c r="F26" s="621"/>
      <c r="G26" s="622"/>
      <c r="H26" s="622"/>
      <c r="I26" s="622"/>
    </row>
    <row r="27" customFormat="false" ht="20.1" hidden="false" customHeight="true" outlineLevel="0" collapsed="false">
      <c r="A27" s="6"/>
      <c r="B27" s="618"/>
      <c r="C27" s="619"/>
      <c r="D27" s="620"/>
      <c r="E27" s="621"/>
      <c r="F27" s="621"/>
      <c r="G27" s="622"/>
      <c r="H27" s="622"/>
      <c r="I27" s="622"/>
    </row>
    <row r="28" customFormat="false" ht="15.75" hidden="false" customHeight="false" outlineLevel="0" collapsed="false">
      <c r="A28" s="6"/>
      <c r="B28" s="618"/>
      <c r="C28" s="619"/>
      <c r="D28" s="620"/>
      <c r="E28" s="621"/>
      <c r="F28" s="621"/>
      <c r="G28" s="622"/>
      <c r="H28" s="622"/>
      <c r="I28" s="622"/>
    </row>
    <row r="29" customFormat="false" ht="15.75" hidden="false" customHeight="false" outlineLevel="0" collapsed="false">
      <c r="A29" s="6"/>
      <c r="B29" s="618"/>
      <c r="C29" s="623"/>
      <c r="D29" s="620"/>
      <c r="E29" s="621"/>
      <c r="F29" s="621"/>
      <c r="G29" s="622"/>
      <c r="H29" s="622"/>
      <c r="I29" s="622"/>
    </row>
    <row r="30" customFormat="false" ht="15.75" hidden="false" customHeight="false" outlineLevel="0" collapsed="false">
      <c r="A30" s="6"/>
      <c r="B30" s="618"/>
      <c r="C30" s="623"/>
      <c r="D30" s="620"/>
      <c r="E30" s="621"/>
      <c r="F30" s="621"/>
      <c r="G30" s="622"/>
      <c r="H30" s="622"/>
      <c r="I30" s="622"/>
    </row>
    <row r="31" customFormat="false" ht="15.75" hidden="false" customHeight="false" outlineLevel="0" collapsed="false">
      <c r="A31" s="6"/>
      <c r="B31" s="618"/>
      <c r="C31" s="619"/>
      <c r="D31" s="620"/>
      <c r="E31" s="621"/>
      <c r="F31" s="621"/>
      <c r="G31" s="622"/>
      <c r="H31" s="622"/>
      <c r="I31" s="622"/>
    </row>
    <row r="32" customFormat="false" ht="15.75" hidden="false" customHeight="false" outlineLevel="0" collapsed="false">
      <c r="A32" s="6"/>
      <c r="B32" s="618"/>
      <c r="C32" s="619"/>
      <c r="D32" s="620"/>
      <c r="E32" s="621"/>
      <c r="F32" s="621"/>
      <c r="G32" s="622"/>
      <c r="H32" s="622"/>
      <c r="I32" s="622"/>
    </row>
    <row r="33" customFormat="false" ht="15.75" hidden="false" customHeight="false" outlineLevel="0" collapsed="false">
      <c r="A33" s="6"/>
      <c r="B33" s="618"/>
      <c r="C33" s="619"/>
      <c r="D33" s="620"/>
      <c r="E33" s="621"/>
      <c r="F33" s="621"/>
    </row>
    <row r="34" customFormat="false" ht="15.75" hidden="false" customHeight="false" outlineLevel="0" collapsed="false">
      <c r="A34" s="6"/>
      <c r="B34" s="618"/>
      <c r="C34" s="619"/>
      <c r="D34" s="620"/>
      <c r="E34" s="621"/>
      <c r="F34" s="621"/>
    </row>
    <row r="35" customFormat="false" ht="15.75" hidden="false" customHeight="false" outlineLevel="0" collapsed="false">
      <c r="A35" s="6"/>
      <c r="B35" s="618"/>
      <c r="C35" s="619"/>
      <c r="D35" s="620"/>
      <c r="E35" s="621"/>
      <c r="F35" s="621"/>
    </row>
  </sheetData>
  <mergeCells count="11">
    <mergeCell ref="H1:I1"/>
    <mergeCell ref="B2:I2"/>
    <mergeCell ref="B3:I3"/>
    <mergeCell ref="B4:I4"/>
    <mergeCell ref="B5:I5"/>
    <mergeCell ref="B6:I6"/>
    <mergeCell ref="E8:I8"/>
    <mergeCell ref="B9:B11"/>
    <mergeCell ref="C9:C11"/>
    <mergeCell ref="D9:F11"/>
    <mergeCell ref="G9:I1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38.7"/>
    <col collapsed="false" customWidth="true" hidden="false" outlineLevel="0" max="5" min="4" style="0" width="20.7"/>
  </cols>
  <sheetData>
    <row r="1" customFormat="false" ht="15" hidden="false" customHeight="false" outlineLevel="0" collapsed="false">
      <c r="E1" s="502" t="s">
        <v>707</v>
      </c>
      <c r="F1" s="50"/>
    </row>
    <row r="2" customFormat="false" ht="21" hidden="false" customHeight="false" outlineLevel="0" collapsed="false">
      <c r="B2" s="127" t="s">
        <v>708</v>
      </c>
      <c r="C2" s="127"/>
      <c r="D2" s="127"/>
      <c r="E2" s="127"/>
    </row>
    <row r="3" customFormat="false" ht="15" hidden="false" customHeight="false" outlineLevel="0" collapsed="false">
      <c r="B3" s="114" t="s">
        <v>3</v>
      </c>
      <c r="C3" s="114"/>
      <c r="D3" s="114"/>
      <c r="E3" s="114"/>
    </row>
    <row r="4" customFormat="false" ht="15" hidden="false" customHeight="false" outlineLevel="0" collapsed="false">
      <c r="B4" s="117" t="s">
        <v>4</v>
      </c>
      <c r="C4" s="117"/>
      <c r="D4" s="117"/>
      <c r="E4" s="117"/>
    </row>
    <row r="5" customFormat="false" ht="4.5" hidden="false" customHeight="true" outlineLevel="0" collapsed="false">
      <c r="B5" s="127"/>
      <c r="C5" s="127"/>
      <c r="D5" s="127"/>
      <c r="E5" s="127"/>
    </row>
    <row r="6" customFormat="false" ht="39.95" hidden="false" customHeight="true" outlineLevel="0" collapsed="false">
      <c r="B6" s="624" t="s">
        <v>724</v>
      </c>
      <c r="C6" s="624"/>
      <c r="D6" s="624"/>
      <c r="E6" s="624"/>
    </row>
    <row r="7" customFormat="false" ht="18.75" hidden="true" customHeight="false" outlineLevel="0" collapsed="false">
      <c r="B7" s="11"/>
      <c r="C7" s="11"/>
      <c r="D7" s="11"/>
      <c r="E7" s="11"/>
    </row>
    <row r="8" customFormat="false" ht="18" hidden="false" customHeight="true" outlineLevel="0" collapsed="false">
      <c r="B8" s="13"/>
      <c r="C8" s="13"/>
      <c r="D8" s="486" t="s">
        <v>6</v>
      </c>
      <c r="E8" s="486"/>
    </row>
    <row r="9" customFormat="false" ht="24" hidden="false" customHeight="true" outlineLevel="0" collapsed="false">
      <c r="B9" s="597" t="s">
        <v>7</v>
      </c>
      <c r="C9" s="597" t="s">
        <v>632</v>
      </c>
      <c r="D9" s="597" t="s">
        <v>633</v>
      </c>
      <c r="E9" s="597" t="s">
        <v>634</v>
      </c>
    </row>
    <row r="10" customFormat="false" ht="24" hidden="false" customHeight="true" outlineLevel="0" collapsed="false">
      <c r="B10" s="597"/>
      <c r="C10" s="597"/>
      <c r="D10" s="597"/>
      <c r="E10" s="597"/>
    </row>
    <row r="11" customFormat="false" ht="24" hidden="false" customHeight="true" outlineLevel="0" collapsed="false">
      <c r="B11" s="597"/>
      <c r="C11" s="597"/>
      <c r="D11" s="597"/>
      <c r="E11" s="597"/>
    </row>
    <row r="12" customFormat="false" ht="26.1" hidden="false" customHeight="true" outlineLevel="0" collapsed="false">
      <c r="B12" s="598" t="s">
        <v>17</v>
      </c>
      <c r="C12" s="599" t="s">
        <v>18</v>
      </c>
      <c r="D12" s="599" t="s">
        <v>19</v>
      </c>
      <c r="E12" s="600" t="s">
        <v>20</v>
      </c>
    </row>
    <row r="13" customFormat="false" ht="20.1" hidden="false" customHeight="true" outlineLevel="0" collapsed="false">
      <c r="B13" s="601" t="n">
        <v>1</v>
      </c>
      <c r="C13" s="625" t="s">
        <v>635</v>
      </c>
      <c r="D13" s="603"/>
      <c r="E13" s="604"/>
    </row>
    <row r="14" customFormat="false" ht="20.1" hidden="false" customHeight="true" outlineLevel="0" collapsed="false">
      <c r="B14" s="598" t="n">
        <v>2</v>
      </c>
      <c r="C14" s="625" t="s">
        <v>98</v>
      </c>
      <c r="D14" s="603"/>
      <c r="E14" s="604"/>
    </row>
    <row r="15" customFormat="false" ht="20.1" hidden="false" customHeight="true" outlineLevel="0" collapsed="false">
      <c r="B15" s="601" t="n">
        <v>3</v>
      </c>
      <c r="C15" s="625" t="s">
        <v>99</v>
      </c>
      <c r="D15" s="616"/>
      <c r="E15" s="617"/>
    </row>
    <row r="16" customFormat="false" ht="20.1" hidden="false" customHeight="true" outlineLevel="0" collapsed="false">
      <c r="B16" s="598" t="n">
        <v>4</v>
      </c>
      <c r="C16" s="625" t="s">
        <v>100</v>
      </c>
      <c r="D16" s="616"/>
      <c r="E16" s="617"/>
    </row>
    <row r="17" customFormat="false" ht="20.1" hidden="false" customHeight="true" outlineLevel="0" collapsed="false">
      <c r="B17" s="601" t="n">
        <v>5</v>
      </c>
      <c r="C17" s="625" t="s">
        <v>636</v>
      </c>
      <c r="D17" s="616"/>
      <c r="E17" s="617"/>
    </row>
    <row r="18" customFormat="false" ht="20.1" hidden="false" customHeight="true" outlineLevel="0" collapsed="false">
      <c r="B18" s="598" t="n">
        <v>6</v>
      </c>
      <c r="C18" s="625" t="s">
        <v>102</v>
      </c>
      <c r="D18" s="616"/>
      <c r="E18" s="617"/>
    </row>
    <row r="19" customFormat="false" ht="20.1" hidden="false" customHeight="true" outlineLevel="0" collapsed="false">
      <c r="B19" s="601" t="n">
        <v>7</v>
      </c>
      <c r="C19" s="625" t="s">
        <v>103</v>
      </c>
      <c r="D19" s="603"/>
      <c r="E19" s="604"/>
    </row>
  </sheetData>
  <mergeCells count="10">
    <mergeCell ref="B2:E2"/>
    <mergeCell ref="B3:E3"/>
    <mergeCell ref="B4:E4"/>
    <mergeCell ref="B5:E5"/>
    <mergeCell ref="B6:E6"/>
    <mergeCell ref="D8:E8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5" right="0.5" top="0.4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13"/>
    <col collapsed="false" customWidth="true" hidden="false" outlineLevel="0" max="3" min="3" style="0" width="38.7"/>
    <col collapsed="false" customWidth="true" hidden="false" outlineLevel="0" max="5" min="4" style="0" width="20.7"/>
  </cols>
  <sheetData>
    <row r="1" customFormat="false" ht="15" hidden="false" customHeight="false" outlineLevel="0" collapsed="false">
      <c r="E1" s="502" t="s">
        <v>707</v>
      </c>
    </row>
    <row r="2" customFormat="false" ht="21" hidden="false" customHeight="false" outlineLevel="0" collapsed="false">
      <c r="B2" s="127" t="s">
        <v>708</v>
      </c>
      <c r="C2" s="127"/>
      <c r="D2" s="127"/>
      <c r="E2" s="127"/>
    </row>
    <row r="3" customFormat="false" ht="15" hidden="false" customHeight="false" outlineLevel="0" collapsed="false">
      <c r="B3" s="114" t="s">
        <v>3</v>
      </c>
      <c r="C3" s="114"/>
      <c r="D3" s="114"/>
      <c r="E3" s="114"/>
    </row>
    <row r="4" customFormat="false" ht="15" hidden="false" customHeight="false" outlineLevel="0" collapsed="false">
      <c r="B4" s="117" t="s">
        <v>4</v>
      </c>
      <c r="C4" s="117"/>
      <c r="D4" s="117"/>
      <c r="E4" s="117"/>
    </row>
    <row r="5" customFormat="false" ht="5.25" hidden="false" customHeight="true" outlineLevel="0" collapsed="false">
      <c r="B5" s="127"/>
      <c r="C5" s="127"/>
      <c r="D5" s="127"/>
      <c r="E5" s="127"/>
    </row>
    <row r="6" customFormat="false" ht="30.75" hidden="false" customHeight="true" outlineLevel="0" collapsed="false">
      <c r="B6" s="624" t="s">
        <v>725</v>
      </c>
      <c r="C6" s="624"/>
      <c r="D6" s="624"/>
      <c r="E6" s="624"/>
    </row>
    <row r="7" customFormat="false" ht="18.75" hidden="true" customHeight="false" outlineLevel="0" collapsed="false">
      <c r="B7" s="11"/>
      <c r="C7" s="11"/>
      <c r="D7" s="11"/>
      <c r="E7" s="11"/>
    </row>
    <row r="8" customFormat="false" ht="20.1" hidden="false" customHeight="true" outlineLevel="0" collapsed="false">
      <c r="B8" s="13"/>
      <c r="C8" s="13"/>
      <c r="D8" s="486" t="s">
        <v>6</v>
      </c>
      <c r="E8" s="486"/>
    </row>
    <row r="9" customFormat="false" ht="24" hidden="false" customHeight="true" outlineLevel="0" collapsed="false">
      <c r="B9" s="597" t="s">
        <v>7</v>
      </c>
      <c r="C9" s="597" t="s">
        <v>700</v>
      </c>
      <c r="D9" s="597" t="s">
        <v>633</v>
      </c>
      <c r="E9" s="597" t="s">
        <v>634</v>
      </c>
    </row>
    <row r="10" customFormat="false" ht="24" hidden="false" customHeight="true" outlineLevel="0" collapsed="false">
      <c r="B10" s="597"/>
      <c r="C10" s="597"/>
      <c r="D10" s="597"/>
      <c r="E10" s="597"/>
    </row>
    <row r="11" customFormat="false" ht="24" hidden="false" customHeight="true" outlineLevel="0" collapsed="false">
      <c r="B11" s="597"/>
      <c r="C11" s="597"/>
      <c r="D11" s="597"/>
      <c r="E11" s="597"/>
    </row>
    <row r="12" customFormat="false" ht="26.1" hidden="false" customHeight="true" outlineLevel="0" collapsed="false">
      <c r="B12" s="598" t="s">
        <v>17</v>
      </c>
      <c r="C12" s="599" t="s">
        <v>18</v>
      </c>
      <c r="D12" s="599" t="s">
        <v>19</v>
      </c>
      <c r="E12" s="600" t="s">
        <v>20</v>
      </c>
    </row>
    <row r="13" customFormat="false" ht="20.1" hidden="false" customHeight="true" outlineLevel="0" collapsed="false">
      <c r="B13" s="601" t="n">
        <v>1</v>
      </c>
      <c r="C13" s="625"/>
      <c r="D13" s="603"/>
      <c r="E13" s="604"/>
    </row>
    <row r="14" customFormat="false" ht="20.1" hidden="false" customHeight="true" outlineLevel="0" collapsed="false">
      <c r="B14" s="598" t="n">
        <v>2</v>
      </c>
      <c r="C14" s="625"/>
      <c r="D14" s="603"/>
      <c r="E14" s="604"/>
    </row>
    <row r="15" customFormat="false" ht="20.1" hidden="false" customHeight="true" outlineLevel="0" collapsed="false">
      <c r="B15" s="601" t="n">
        <v>3</v>
      </c>
      <c r="C15" s="625"/>
      <c r="D15" s="616"/>
      <c r="E15" s="617"/>
    </row>
    <row r="16" customFormat="false" ht="20.1" hidden="false" customHeight="true" outlineLevel="0" collapsed="false">
      <c r="B16" s="598" t="n">
        <v>4</v>
      </c>
      <c r="C16" s="625"/>
      <c r="D16" s="616"/>
      <c r="E16" s="617"/>
    </row>
    <row r="17" customFormat="false" ht="20.1" hidden="false" customHeight="true" outlineLevel="0" collapsed="false">
      <c r="B17" s="601" t="n">
        <v>5</v>
      </c>
      <c r="C17" s="625"/>
      <c r="D17" s="616"/>
      <c r="E17" s="617"/>
    </row>
    <row r="18" customFormat="false" ht="20.1" hidden="false" customHeight="true" outlineLevel="0" collapsed="false">
      <c r="B18" s="598" t="n">
        <v>6</v>
      </c>
      <c r="C18" s="625"/>
      <c r="D18" s="616"/>
      <c r="E18" s="617"/>
    </row>
    <row r="19" customFormat="false" ht="20.1" hidden="false" customHeight="true" outlineLevel="0" collapsed="false">
      <c r="B19" s="601" t="n">
        <v>7</v>
      </c>
      <c r="C19" s="625"/>
      <c r="D19" s="603"/>
      <c r="E19" s="604"/>
    </row>
    <row r="20" customFormat="false" ht="20.1" hidden="false" customHeight="true" outlineLevel="0" collapsed="false">
      <c r="B20" s="598" t="n">
        <v>8</v>
      </c>
      <c r="C20" s="626"/>
      <c r="D20" s="626"/>
      <c r="E20" s="627"/>
    </row>
    <row r="21" customFormat="false" ht="20.1" hidden="false" customHeight="true" outlineLevel="0" collapsed="false">
      <c r="B21" s="601" t="n">
        <v>9</v>
      </c>
      <c r="C21" s="626"/>
      <c r="D21" s="626"/>
      <c r="E21" s="627"/>
    </row>
    <row r="22" customFormat="false" ht="20.1" hidden="false" customHeight="true" outlineLevel="0" collapsed="false">
      <c r="B22" s="598" t="n">
        <v>10</v>
      </c>
      <c r="C22" s="626"/>
      <c r="D22" s="626"/>
      <c r="E22" s="627"/>
    </row>
    <row r="23" customFormat="false" ht="20.1" hidden="false" customHeight="true" outlineLevel="0" collapsed="false">
      <c r="B23" s="601" t="n">
        <v>11</v>
      </c>
      <c r="C23" s="626" t="s">
        <v>103</v>
      </c>
      <c r="D23" s="626"/>
      <c r="E23" s="627"/>
    </row>
    <row r="24" customFormat="false" ht="20.1" hidden="false" customHeight="true" outlineLevel="0" collapsed="false"/>
  </sheetData>
  <mergeCells count="10">
    <mergeCell ref="B2:E2"/>
    <mergeCell ref="B3:E3"/>
    <mergeCell ref="B4:E4"/>
    <mergeCell ref="B5:E5"/>
    <mergeCell ref="B6:E6"/>
    <mergeCell ref="D8:E8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.85"/>
    <col collapsed="false" customWidth="true" hidden="false" outlineLevel="0" max="2" min="2" style="62" width="1.28"/>
    <col collapsed="false" customWidth="true" hidden="false" outlineLevel="0" max="3" min="3" style="62" width="0.56"/>
    <col collapsed="false" customWidth="true" hidden="false" outlineLevel="0" max="4" min="4" style="62" width="5.41"/>
    <col collapsed="false" customWidth="false" hidden="false" outlineLevel="0" max="5" min="5" style="62" width="9.14"/>
    <col collapsed="false" customWidth="true" hidden="false" outlineLevel="0" max="6" min="6" style="62" width="7.28"/>
    <col collapsed="false" customWidth="false" hidden="false" outlineLevel="0" max="7" min="7" style="62" width="9.14"/>
    <col collapsed="false" customWidth="true" hidden="false" outlineLevel="0" max="8" min="8" style="62" width="6.56"/>
    <col collapsed="false" customWidth="true" hidden="false" outlineLevel="0" max="9" min="9" style="62" width="5.13"/>
    <col collapsed="false" customWidth="true" hidden="false" outlineLevel="0" max="10" min="10" style="628" width="12.56"/>
    <col collapsed="false" customWidth="true" hidden="false" outlineLevel="0" max="11" min="11" style="62" width="2.7"/>
    <col collapsed="false" customWidth="true" hidden="false" outlineLevel="0" max="12" min="12" style="628" width="13.56"/>
    <col collapsed="false" customWidth="true" hidden="false" outlineLevel="0" max="13" min="13" style="62" width="2.13"/>
    <col collapsed="false" customWidth="true" hidden="false" outlineLevel="0" max="14" min="14" style="628" width="14.85"/>
    <col collapsed="false" customWidth="true" hidden="false" outlineLevel="0" max="15" min="15" style="62" width="1.99"/>
    <col collapsed="false" customWidth="true" hidden="false" outlineLevel="0" max="16" min="16" style="628" width="13.41"/>
    <col collapsed="false" customWidth="true" hidden="false" outlineLevel="0" max="17" min="17" style="62" width="1.99"/>
    <col collapsed="false" customWidth="true" hidden="false" outlineLevel="0" max="18" min="18" style="628" width="12.14"/>
    <col collapsed="false" customWidth="true" hidden="false" outlineLevel="0" max="19" min="19" style="629" width="6.13"/>
    <col collapsed="false" customWidth="true" hidden="false" outlineLevel="0" max="20" min="20" style="62" width="4.41"/>
    <col collapsed="false" customWidth="false" hidden="false" outlineLevel="0" max="257" min="21" style="62" width="9.14"/>
  </cols>
  <sheetData>
    <row r="1" customFormat="false" ht="18.75" hidden="false" customHeight="false" outlineLevel="0" collapsed="false">
      <c r="K1" s="630" t="str">
        <f aca="false">[1]Form1!D3</f>
        <v>o</v>
      </c>
    </row>
    <row r="2" customFormat="false" ht="18.75" hidden="false" customHeight="false" outlineLevel="0" collapsed="false">
      <c r="A2" s="631" t="str">
        <f aca="false">[1]Form1!B4</f>
        <v>Financial Year:</v>
      </c>
      <c r="B2" s="270"/>
      <c r="C2" s="270"/>
      <c r="D2" s="270"/>
      <c r="E2" s="270"/>
      <c r="F2" s="632" t="s">
        <v>5</v>
      </c>
      <c r="G2" s="270"/>
      <c r="H2" s="270"/>
      <c r="I2" s="270"/>
      <c r="K2" s="633" t="s">
        <v>726</v>
      </c>
      <c r="M2" s="270"/>
      <c r="O2" s="270"/>
      <c r="Q2" s="270"/>
    </row>
    <row r="3" customFormat="false" ht="15" hidden="false" customHeight="false" outlineLevel="0" collapsed="false">
      <c r="A3" s="634" t="n">
        <v>1</v>
      </c>
      <c r="B3" s="635" t="s">
        <v>659</v>
      </c>
      <c r="C3" s="634"/>
      <c r="D3" s="634"/>
      <c r="E3" s="634"/>
      <c r="F3" s="634"/>
      <c r="G3" s="634"/>
      <c r="H3" s="634"/>
      <c r="I3" s="634"/>
      <c r="J3" s="636"/>
      <c r="K3" s="634"/>
      <c r="L3" s="636"/>
      <c r="M3" s="634"/>
      <c r="N3" s="636"/>
      <c r="O3" s="634"/>
      <c r="P3" s="636"/>
      <c r="Q3" s="634"/>
      <c r="R3" s="637" t="s">
        <v>646</v>
      </c>
      <c r="S3" s="638" t="s">
        <v>727</v>
      </c>
      <c r="T3" s="637" t="s">
        <v>728</v>
      </c>
    </row>
    <row r="4" customFormat="false" ht="15" hidden="false" customHeight="false" outlineLevel="0" collapsed="false">
      <c r="A4" s="634"/>
      <c r="B4" s="634" t="s">
        <v>665</v>
      </c>
      <c r="C4" s="634"/>
      <c r="D4" s="634"/>
      <c r="E4" s="634"/>
      <c r="F4" s="634"/>
      <c r="G4" s="634"/>
      <c r="H4" s="634"/>
      <c r="I4" s="634"/>
      <c r="J4" s="636"/>
      <c r="K4" s="634"/>
      <c r="L4" s="636"/>
      <c r="M4" s="634"/>
      <c r="N4" s="636"/>
      <c r="O4" s="634"/>
      <c r="P4" s="636"/>
      <c r="Q4" s="634"/>
      <c r="R4" s="636"/>
      <c r="S4" s="639"/>
      <c r="T4" s="640"/>
    </row>
    <row r="5" customFormat="false" ht="15" hidden="false" customHeight="false" outlineLevel="0" collapsed="false">
      <c r="A5" s="634"/>
      <c r="B5" s="641"/>
      <c r="C5" s="642"/>
      <c r="D5" s="634" t="s">
        <v>729</v>
      </c>
      <c r="E5" s="634"/>
      <c r="F5" s="634"/>
      <c r="G5" s="634"/>
      <c r="H5" s="634"/>
      <c r="I5" s="634"/>
      <c r="J5" s="636"/>
      <c r="K5" s="634"/>
      <c r="L5" s="636"/>
      <c r="M5" s="634"/>
      <c r="N5" s="636"/>
      <c r="O5" s="634"/>
      <c r="P5" s="636"/>
      <c r="Q5" s="634"/>
      <c r="R5" s="636"/>
      <c r="S5" s="639"/>
      <c r="T5" s="640"/>
    </row>
    <row r="6" customFormat="false" ht="15" hidden="false" customHeight="false" outlineLevel="0" collapsed="false">
      <c r="A6" s="634"/>
      <c r="B6" s="634"/>
      <c r="C6" s="634"/>
      <c r="D6" s="634" t="s">
        <v>730</v>
      </c>
      <c r="E6" s="634"/>
      <c r="F6" s="634"/>
      <c r="G6" s="634"/>
      <c r="H6" s="634"/>
      <c r="I6" s="634"/>
      <c r="J6" s="643" t="n">
        <f aca="false">'Income Statement3'!F15</f>
        <v>0</v>
      </c>
      <c r="K6" s="634" t="s">
        <v>731</v>
      </c>
      <c r="L6" s="643" t="n">
        <f aca="false">'Income Statement3'!F31</f>
        <v>0</v>
      </c>
      <c r="M6" s="634" t="s">
        <v>731</v>
      </c>
      <c r="N6" s="643" t="n">
        <f aca="false">'Income Statement3'!F34+'Income Statement3'!F35</f>
        <v>0</v>
      </c>
      <c r="O6" s="634" t="s">
        <v>731</v>
      </c>
      <c r="P6" s="644" t="n">
        <f aca="false">'Income Statement3'!F36</f>
        <v>0</v>
      </c>
      <c r="Q6" s="634" t="s">
        <v>732</v>
      </c>
      <c r="R6" s="645" t="n">
        <f aca="false">J6-L6+N6+P6</f>
        <v>0</v>
      </c>
      <c r="S6" s="639"/>
      <c r="T6" s="640"/>
    </row>
    <row r="7" customFormat="false" ht="15" hidden="false" customHeight="false" outlineLevel="0" collapsed="false">
      <c r="A7" s="634"/>
      <c r="B7" s="634"/>
      <c r="C7" s="634"/>
      <c r="D7" s="634" t="s">
        <v>733</v>
      </c>
      <c r="E7" s="634"/>
      <c r="F7" s="634"/>
      <c r="G7" s="634"/>
      <c r="H7" s="634"/>
      <c r="I7" s="634"/>
      <c r="J7" s="643" t="n">
        <f aca="false">'Income Statement3'!F16</f>
        <v>0</v>
      </c>
      <c r="K7" s="634" t="s">
        <v>731</v>
      </c>
      <c r="L7" s="644" t="n">
        <f aca="false">'Income Statement3'!F24</f>
        <v>0</v>
      </c>
      <c r="M7" s="634" t="s">
        <v>731</v>
      </c>
      <c r="N7" s="644" t="n">
        <f aca="false">'Income Statement3'!F31</f>
        <v>0</v>
      </c>
      <c r="O7" s="634" t="s">
        <v>731</v>
      </c>
      <c r="P7" s="644" t="n">
        <f aca="false">'Income Statement3'!F33</f>
        <v>0</v>
      </c>
      <c r="Q7" s="634" t="s">
        <v>732</v>
      </c>
      <c r="R7" s="645" t="n">
        <f aca="false">J7+L7+N7+P7</f>
        <v>0</v>
      </c>
      <c r="S7" s="639"/>
      <c r="T7" s="640"/>
    </row>
    <row r="8" customFormat="false" ht="15" hidden="false" customHeight="false" outlineLevel="0" collapsed="false">
      <c r="A8" s="634"/>
      <c r="B8" s="634"/>
      <c r="C8" s="634"/>
      <c r="D8" s="634"/>
      <c r="E8" s="634"/>
      <c r="F8" s="634"/>
      <c r="G8" s="634"/>
      <c r="H8" s="634"/>
      <c r="I8" s="634"/>
      <c r="J8" s="636"/>
      <c r="K8" s="634"/>
      <c r="L8" s="643"/>
      <c r="M8" s="634" t="s">
        <v>732</v>
      </c>
      <c r="N8" s="644" t="n">
        <f aca="false">R6</f>
        <v>0</v>
      </c>
      <c r="O8" s="634" t="s">
        <v>734</v>
      </c>
      <c r="P8" s="644" t="n">
        <f aca="false">R7</f>
        <v>0</v>
      </c>
      <c r="Q8" s="634" t="s">
        <v>732</v>
      </c>
      <c r="R8" s="646" t="e">
        <f aca="false">R6/R7</f>
        <v>#DIV/0!</v>
      </c>
      <c r="S8" s="639"/>
      <c r="T8" s="640"/>
    </row>
    <row r="9" customFormat="false" ht="15" hidden="false" customHeight="false" outlineLevel="0" collapsed="false">
      <c r="A9" s="634"/>
      <c r="B9" s="634" t="s">
        <v>735</v>
      </c>
      <c r="C9" s="634"/>
      <c r="D9" s="634"/>
      <c r="E9" s="634"/>
      <c r="F9" s="634"/>
      <c r="G9" s="634"/>
      <c r="H9" s="634"/>
      <c r="I9" s="634"/>
      <c r="J9" s="636"/>
      <c r="K9" s="634"/>
      <c r="L9" s="636"/>
      <c r="M9" s="634"/>
      <c r="N9" s="636"/>
      <c r="O9" s="634"/>
      <c r="P9" s="636"/>
      <c r="Q9" s="634"/>
      <c r="R9" s="636"/>
      <c r="S9" s="639"/>
      <c r="T9" s="640"/>
    </row>
    <row r="10" customFormat="false" ht="15" hidden="false" customHeight="false" outlineLevel="0" collapsed="false">
      <c r="A10" s="634"/>
      <c r="B10" s="642"/>
      <c r="C10" s="642"/>
      <c r="D10" s="634" t="s">
        <v>736</v>
      </c>
      <c r="E10" s="634"/>
      <c r="F10" s="634"/>
      <c r="G10" s="634"/>
      <c r="H10" s="634"/>
      <c r="I10" s="634"/>
      <c r="J10" s="636"/>
      <c r="K10" s="634"/>
      <c r="L10" s="636"/>
      <c r="M10" s="634"/>
      <c r="N10" s="636"/>
      <c r="O10" s="634"/>
      <c r="P10" s="636"/>
      <c r="Q10" s="634"/>
      <c r="R10" s="636"/>
      <c r="S10" s="639"/>
      <c r="T10" s="640"/>
    </row>
    <row r="11" customFormat="false" ht="15" hidden="false" customHeight="false" outlineLevel="0" collapsed="false">
      <c r="A11" s="634"/>
      <c r="B11" s="634"/>
      <c r="C11" s="634"/>
      <c r="D11" s="634" t="s">
        <v>737</v>
      </c>
      <c r="E11" s="634"/>
      <c r="F11" s="634"/>
      <c r="G11" s="634"/>
      <c r="H11" s="634"/>
      <c r="I11" s="634"/>
      <c r="J11" s="643" t="n">
        <f aca="false">'Income Statement3'!F42</f>
        <v>0</v>
      </c>
      <c r="K11" s="634"/>
      <c r="L11" s="636"/>
      <c r="M11" s="634"/>
      <c r="N11" s="636"/>
      <c r="O11" s="634"/>
      <c r="P11" s="636"/>
      <c r="Q11" s="634"/>
      <c r="R11" s="636"/>
      <c r="S11" s="639"/>
      <c r="T11" s="640"/>
    </row>
    <row r="12" customFormat="false" ht="15" hidden="false" customHeight="false" outlineLevel="0" collapsed="false">
      <c r="A12" s="634"/>
      <c r="B12" s="634"/>
      <c r="C12" s="634"/>
      <c r="D12" s="634" t="s">
        <v>738</v>
      </c>
      <c r="E12" s="634"/>
      <c r="F12" s="634"/>
      <c r="G12" s="634"/>
      <c r="H12" s="634"/>
      <c r="I12" s="634"/>
      <c r="J12" s="643" t="n">
        <f aca="false">'Balance Sheet5'!F69</f>
        <v>0.00152</v>
      </c>
      <c r="K12" s="634"/>
      <c r="L12" s="636"/>
      <c r="M12" s="634"/>
      <c r="N12" s="636"/>
      <c r="O12" s="634"/>
      <c r="P12" s="636"/>
      <c r="Q12" s="634"/>
      <c r="R12" s="636"/>
      <c r="S12" s="639"/>
      <c r="T12" s="640"/>
    </row>
    <row r="13" customFormat="false" ht="15" hidden="false" customHeight="false" outlineLevel="0" collapsed="false">
      <c r="A13" s="634"/>
      <c r="B13" s="634"/>
      <c r="C13" s="634"/>
      <c r="D13" s="634"/>
      <c r="E13" s="634"/>
      <c r="F13" s="634"/>
      <c r="G13" s="634"/>
      <c r="H13" s="634"/>
      <c r="I13" s="634"/>
      <c r="J13" s="636"/>
      <c r="K13" s="634" t="s">
        <v>732</v>
      </c>
      <c r="L13" s="644" t="n">
        <f aca="false">J11</f>
        <v>0</v>
      </c>
      <c r="M13" s="634" t="s">
        <v>734</v>
      </c>
      <c r="N13" s="644" t="n">
        <f aca="false">J12</f>
        <v>0.00152</v>
      </c>
      <c r="O13" s="634" t="s">
        <v>739</v>
      </c>
      <c r="P13" s="643" t="n">
        <v>100</v>
      </c>
      <c r="Q13" s="634" t="s">
        <v>732</v>
      </c>
      <c r="R13" s="647" t="n">
        <f aca="false">(L13/N13)</f>
        <v>0</v>
      </c>
      <c r="S13" s="639"/>
      <c r="T13" s="640"/>
    </row>
    <row r="14" customFormat="false" ht="15" hidden="false" customHeight="false" outlineLevel="0" collapsed="false">
      <c r="A14" s="634" t="n">
        <v>2</v>
      </c>
      <c r="B14" s="635" t="s">
        <v>685</v>
      </c>
      <c r="C14" s="634"/>
      <c r="D14" s="634"/>
      <c r="E14" s="634"/>
      <c r="F14" s="634"/>
      <c r="G14" s="634"/>
      <c r="H14" s="634"/>
      <c r="I14" s="634"/>
      <c r="J14" s="636"/>
      <c r="K14" s="634"/>
      <c r="L14" s="636"/>
      <c r="M14" s="634"/>
      <c r="N14" s="636"/>
      <c r="O14" s="634"/>
      <c r="P14" s="636"/>
      <c r="Q14" s="634"/>
      <c r="R14" s="636"/>
      <c r="S14" s="639"/>
      <c r="T14" s="640"/>
    </row>
    <row r="15" customFormat="false" ht="15" hidden="false" customHeight="false" outlineLevel="0" collapsed="false">
      <c r="A15" s="634"/>
      <c r="B15" s="634" t="s">
        <v>740</v>
      </c>
      <c r="C15" s="634"/>
      <c r="D15" s="634"/>
      <c r="E15" s="634"/>
      <c r="F15" s="634"/>
      <c r="G15" s="634"/>
      <c r="H15" s="634"/>
      <c r="I15" s="634"/>
      <c r="J15" s="636"/>
      <c r="K15" s="634"/>
      <c r="L15" s="636"/>
      <c r="M15" s="634"/>
      <c r="N15" s="636"/>
      <c r="O15" s="634"/>
      <c r="P15" s="636"/>
      <c r="Q15" s="634"/>
      <c r="R15" s="636"/>
      <c r="S15" s="639"/>
      <c r="T15" s="640"/>
    </row>
    <row r="16" customFormat="false" ht="15" hidden="false" customHeight="false" outlineLevel="0" collapsed="false">
      <c r="A16" s="634"/>
      <c r="B16" s="641"/>
      <c r="C16" s="642"/>
      <c r="D16" s="634" t="s">
        <v>741</v>
      </c>
      <c r="E16" s="634"/>
      <c r="F16" s="634"/>
      <c r="G16" s="634"/>
      <c r="H16" s="634"/>
      <c r="I16" s="634"/>
      <c r="J16" s="636"/>
      <c r="K16" s="634"/>
      <c r="L16" s="636"/>
      <c r="M16" s="634"/>
      <c r="N16" s="636"/>
      <c r="O16" s="634"/>
      <c r="P16" s="636"/>
      <c r="Q16" s="634"/>
      <c r="R16" s="636"/>
      <c r="S16" s="639"/>
      <c r="T16" s="640"/>
    </row>
    <row r="17" customFormat="false" ht="15" hidden="false" customHeight="false" outlineLevel="0" collapsed="false">
      <c r="A17" s="634"/>
      <c r="B17" s="634"/>
      <c r="C17" s="634"/>
      <c r="D17" s="634" t="s">
        <v>742</v>
      </c>
      <c r="E17" s="634"/>
      <c r="F17" s="634"/>
      <c r="G17" s="634"/>
      <c r="H17" s="634"/>
      <c r="I17" s="634"/>
      <c r="J17" s="643" t="n">
        <f aca="false">'Balance Sheet5'!F49</f>
        <v>0</v>
      </c>
      <c r="K17" s="634" t="s">
        <v>187</v>
      </c>
      <c r="L17" s="643" t="s">
        <v>187</v>
      </c>
      <c r="M17" s="634" t="s">
        <v>187</v>
      </c>
      <c r="N17" s="643" t="s">
        <v>187</v>
      </c>
      <c r="O17" s="634" t="s">
        <v>187</v>
      </c>
      <c r="P17" s="643" t="s">
        <v>187</v>
      </c>
      <c r="Q17" s="634" t="s">
        <v>187</v>
      </c>
      <c r="R17" s="643" t="s">
        <v>743</v>
      </c>
      <c r="S17" s="639"/>
      <c r="T17" s="640"/>
    </row>
    <row r="18" customFormat="false" ht="15" hidden="false" customHeight="false" outlineLevel="0" collapsed="false">
      <c r="A18" s="634"/>
      <c r="B18" s="634"/>
      <c r="C18" s="634"/>
      <c r="D18" s="634" t="s">
        <v>744</v>
      </c>
      <c r="E18" s="634"/>
      <c r="F18" s="634"/>
      <c r="G18" s="634"/>
      <c r="H18" s="634"/>
      <c r="I18" s="634"/>
      <c r="J18" s="643" t="n">
        <f aca="false">'Balance Sheet5'!F101</f>
        <v>0</v>
      </c>
      <c r="K18" s="634" t="s">
        <v>187</v>
      </c>
      <c r="L18" s="643" t="s">
        <v>187</v>
      </c>
      <c r="M18" s="634" t="s">
        <v>187</v>
      </c>
      <c r="N18" s="643" t="s">
        <v>187</v>
      </c>
      <c r="O18" s="634" t="s">
        <v>187</v>
      </c>
      <c r="P18" s="643" t="s">
        <v>187</v>
      </c>
      <c r="Q18" s="634" t="s">
        <v>187</v>
      </c>
      <c r="R18" s="643" t="s">
        <v>187</v>
      </c>
      <c r="S18" s="639"/>
      <c r="T18" s="640"/>
    </row>
    <row r="19" customFormat="false" ht="15" hidden="false" customHeight="false" outlineLevel="0" collapsed="false">
      <c r="A19" s="634"/>
      <c r="B19" s="634"/>
      <c r="C19" s="634"/>
      <c r="D19" s="634"/>
      <c r="E19" s="634"/>
      <c r="F19" s="634"/>
      <c r="G19" s="634"/>
      <c r="H19" s="634"/>
      <c r="I19" s="634"/>
      <c r="J19" s="636"/>
      <c r="K19" s="634"/>
      <c r="L19" s="643"/>
      <c r="M19" s="634" t="s">
        <v>732</v>
      </c>
      <c r="N19" s="644" t="n">
        <f aca="false">J17</f>
        <v>0</v>
      </c>
      <c r="O19" s="634" t="s">
        <v>734</v>
      </c>
      <c r="P19" s="644" t="n">
        <f aca="false">J18</f>
        <v>0</v>
      </c>
      <c r="Q19" s="634" t="s">
        <v>732</v>
      </c>
      <c r="R19" s="646" t="e">
        <f aca="false">N19/P19</f>
        <v>#DIV/0!</v>
      </c>
      <c r="S19" s="639"/>
      <c r="T19" s="640"/>
    </row>
    <row r="20" customFormat="false" ht="15" hidden="false" customHeight="false" outlineLevel="0" collapsed="false">
      <c r="A20" s="634"/>
      <c r="B20" s="634" t="s">
        <v>745</v>
      </c>
      <c r="C20" s="634"/>
      <c r="D20" s="634"/>
      <c r="E20" s="634"/>
      <c r="F20" s="634"/>
      <c r="G20" s="634"/>
      <c r="H20" s="634"/>
      <c r="I20" s="634"/>
      <c r="J20" s="636"/>
      <c r="K20" s="634"/>
      <c r="L20" s="636"/>
      <c r="M20" s="634"/>
      <c r="N20" s="636"/>
      <c r="O20" s="634"/>
      <c r="P20" s="636"/>
      <c r="Q20" s="634"/>
      <c r="R20" s="636"/>
      <c r="S20" s="639"/>
      <c r="T20" s="640"/>
    </row>
    <row r="21" customFormat="false" ht="15" hidden="false" customHeight="false" outlineLevel="0" collapsed="false">
      <c r="A21" s="634"/>
      <c r="B21" s="642"/>
      <c r="C21" s="642"/>
      <c r="D21" s="634" t="s">
        <v>746</v>
      </c>
      <c r="E21" s="634"/>
      <c r="F21" s="634"/>
      <c r="G21" s="634"/>
      <c r="H21" s="634"/>
      <c r="I21" s="634"/>
      <c r="J21" s="636"/>
      <c r="K21" s="634"/>
      <c r="L21" s="636"/>
      <c r="M21" s="634"/>
      <c r="N21" s="636"/>
      <c r="O21" s="634"/>
      <c r="P21" s="636"/>
      <c r="Q21" s="634"/>
      <c r="R21" s="636"/>
      <c r="S21" s="639"/>
      <c r="T21" s="640"/>
    </row>
    <row r="22" customFormat="false" ht="15" hidden="false" customHeight="false" outlineLevel="0" collapsed="false">
      <c r="A22" s="634"/>
      <c r="B22" s="634"/>
      <c r="C22" s="634"/>
      <c r="D22" s="634" t="s">
        <v>747</v>
      </c>
      <c r="E22" s="634"/>
      <c r="F22" s="634"/>
      <c r="G22" s="634"/>
      <c r="H22" s="634"/>
      <c r="I22" s="634"/>
      <c r="J22" s="643" t="n">
        <f aca="false">'Balance Sheet5'!F90</f>
        <v>0</v>
      </c>
      <c r="K22" s="634" t="s">
        <v>739</v>
      </c>
      <c r="L22" s="636" t="n">
        <v>365</v>
      </c>
      <c r="M22" s="634" t="s">
        <v>732</v>
      </c>
      <c r="N22" s="648" t="n">
        <f aca="false">J22*L22</f>
        <v>0</v>
      </c>
      <c r="O22" s="634"/>
      <c r="P22" s="636"/>
      <c r="Q22" s="634"/>
      <c r="R22" s="636"/>
      <c r="S22" s="639"/>
      <c r="T22" s="640"/>
    </row>
    <row r="23" customFormat="false" ht="15" hidden="false" customHeight="false" outlineLevel="0" collapsed="false">
      <c r="A23" s="634"/>
      <c r="B23" s="634"/>
      <c r="C23" s="634"/>
      <c r="D23" s="634" t="s">
        <v>748</v>
      </c>
      <c r="E23" s="634"/>
      <c r="F23" s="634"/>
      <c r="G23" s="634"/>
      <c r="H23" s="634"/>
      <c r="I23" s="634"/>
      <c r="J23" s="643" t="n">
        <f aca="false">'Income Statement3'!F16</f>
        <v>0</v>
      </c>
      <c r="K23" s="634"/>
      <c r="L23" s="636"/>
      <c r="M23" s="634"/>
      <c r="N23" s="636"/>
      <c r="O23" s="634"/>
      <c r="P23" s="636"/>
      <c r="Q23" s="634"/>
      <c r="R23" s="636"/>
      <c r="S23" s="639"/>
      <c r="T23" s="640"/>
    </row>
    <row r="24" customFormat="false" ht="15" hidden="false" customHeight="false" outlineLevel="0" collapsed="false">
      <c r="A24" s="634"/>
      <c r="B24" s="634"/>
      <c r="C24" s="634"/>
      <c r="D24" s="634"/>
      <c r="E24" s="634"/>
      <c r="F24" s="634"/>
      <c r="G24" s="634"/>
      <c r="H24" s="634"/>
      <c r="I24" s="634"/>
      <c r="J24" s="636"/>
      <c r="K24" s="634"/>
      <c r="L24" s="643"/>
      <c r="M24" s="634" t="s">
        <v>732</v>
      </c>
      <c r="N24" s="649" t="n">
        <f aca="false">N22</f>
        <v>0</v>
      </c>
      <c r="O24" s="634" t="s">
        <v>734</v>
      </c>
      <c r="P24" s="644" t="n">
        <f aca="false">J23</f>
        <v>0</v>
      </c>
      <c r="Q24" s="634" t="s">
        <v>732</v>
      </c>
      <c r="R24" s="646" t="e">
        <f aca="false">N24/P24</f>
        <v>#DIV/0!</v>
      </c>
      <c r="S24" s="639"/>
      <c r="T24" s="640"/>
    </row>
    <row r="25" customFormat="false" ht="15" hidden="false" customHeight="false" outlineLevel="0" collapsed="false">
      <c r="A25" s="634"/>
      <c r="B25" s="634"/>
      <c r="C25" s="634"/>
      <c r="D25" s="634"/>
      <c r="E25" s="634"/>
      <c r="F25" s="634"/>
      <c r="G25" s="634"/>
      <c r="H25" s="634"/>
      <c r="I25" s="634"/>
      <c r="J25" s="636"/>
      <c r="K25" s="634"/>
      <c r="L25" s="636"/>
      <c r="M25" s="634"/>
      <c r="O25" s="634"/>
      <c r="P25" s="636"/>
      <c r="Q25" s="634"/>
      <c r="R25" s="636"/>
      <c r="S25" s="639"/>
      <c r="T25" s="640"/>
    </row>
    <row r="26" customFormat="false" ht="15" hidden="false" customHeight="false" outlineLevel="0" collapsed="false">
      <c r="A26" s="634" t="n">
        <v>3</v>
      </c>
      <c r="B26" s="635" t="s">
        <v>749</v>
      </c>
      <c r="C26" s="634"/>
      <c r="D26" s="634"/>
      <c r="E26" s="634"/>
      <c r="F26" s="634"/>
      <c r="G26" s="634"/>
      <c r="H26" s="634"/>
      <c r="I26" s="634"/>
      <c r="J26" s="636"/>
      <c r="K26" s="634"/>
      <c r="L26" s="636"/>
      <c r="M26" s="634"/>
      <c r="N26" s="636"/>
      <c r="O26" s="634"/>
      <c r="P26" s="636"/>
      <c r="Q26" s="634"/>
      <c r="R26" s="636"/>
      <c r="S26" s="639"/>
      <c r="T26" s="640"/>
    </row>
    <row r="27" customFormat="false" ht="15" hidden="false" customHeight="false" outlineLevel="0" collapsed="false">
      <c r="A27" s="634"/>
      <c r="B27" s="634" t="s">
        <v>750</v>
      </c>
      <c r="C27" s="634"/>
      <c r="D27" s="634"/>
      <c r="E27" s="634"/>
      <c r="F27" s="634"/>
      <c r="G27" s="634"/>
      <c r="H27" s="634"/>
      <c r="I27" s="634"/>
      <c r="J27" s="636"/>
      <c r="K27" s="634"/>
      <c r="L27" s="636"/>
      <c r="M27" s="634"/>
      <c r="N27" s="636"/>
      <c r="O27" s="634"/>
      <c r="P27" s="636"/>
      <c r="Q27" s="634"/>
      <c r="R27" s="636"/>
      <c r="S27" s="639"/>
      <c r="T27" s="640"/>
    </row>
    <row r="28" customFormat="false" ht="15" hidden="false" customHeight="false" outlineLevel="0" collapsed="false">
      <c r="A28" s="634"/>
      <c r="B28" s="641"/>
      <c r="C28" s="642"/>
      <c r="D28" s="634" t="s">
        <v>751</v>
      </c>
      <c r="E28" s="634"/>
      <c r="F28" s="634"/>
      <c r="G28" s="634"/>
      <c r="H28" s="634"/>
      <c r="I28" s="634"/>
      <c r="J28" s="636"/>
      <c r="K28" s="634"/>
      <c r="L28" s="636"/>
      <c r="M28" s="634"/>
      <c r="N28" s="636"/>
      <c r="O28" s="634"/>
      <c r="P28" s="636"/>
      <c r="Q28" s="634"/>
      <c r="R28" s="636"/>
      <c r="S28" s="639"/>
      <c r="T28" s="640"/>
    </row>
    <row r="29" customFormat="false" ht="15" hidden="false" customHeight="false" outlineLevel="0" collapsed="false">
      <c r="A29" s="634"/>
      <c r="B29" s="634"/>
      <c r="C29" s="634"/>
      <c r="D29" s="634" t="s">
        <v>752</v>
      </c>
      <c r="E29" s="634"/>
      <c r="F29" s="634"/>
      <c r="G29" s="634"/>
      <c r="H29" s="634"/>
      <c r="I29" s="634"/>
      <c r="J29" s="643" t="n">
        <f aca="false">Form1!I83</f>
        <v>0</v>
      </c>
      <c r="K29" s="634" t="s">
        <v>187</v>
      </c>
      <c r="L29" s="643" t="s">
        <v>187</v>
      </c>
      <c r="M29" s="634" t="s">
        <v>187</v>
      </c>
      <c r="N29" s="643" t="s">
        <v>187</v>
      </c>
      <c r="O29" s="634" t="s">
        <v>187</v>
      </c>
      <c r="P29" s="643" t="s">
        <v>187</v>
      </c>
      <c r="Q29" s="634" t="s">
        <v>187</v>
      </c>
      <c r="R29" s="643" t="s">
        <v>743</v>
      </c>
      <c r="S29" s="639"/>
      <c r="T29" s="640"/>
    </row>
    <row r="30" customFormat="false" ht="15" hidden="false" customHeight="false" outlineLevel="0" collapsed="false">
      <c r="A30" s="634"/>
      <c r="B30" s="634"/>
      <c r="C30" s="634"/>
      <c r="D30" s="634" t="s">
        <v>753</v>
      </c>
      <c r="E30" s="634"/>
      <c r="F30" s="634"/>
      <c r="G30" s="634"/>
      <c r="H30" s="634"/>
      <c r="I30" s="634"/>
      <c r="J30" s="643" t="n">
        <f aca="false">'Balance Sheet5'!F50</f>
        <v>0</v>
      </c>
      <c r="K30" s="634" t="s">
        <v>187</v>
      </c>
      <c r="L30" s="643" t="s">
        <v>187</v>
      </c>
      <c r="M30" s="634" t="s">
        <v>187</v>
      </c>
      <c r="N30" s="643" t="s">
        <v>187</v>
      </c>
      <c r="O30" s="634" t="s">
        <v>187</v>
      </c>
      <c r="P30" s="643" t="s">
        <v>187</v>
      </c>
      <c r="Q30" s="634" t="s">
        <v>187</v>
      </c>
      <c r="R30" s="643" t="s">
        <v>187</v>
      </c>
      <c r="S30" s="639"/>
      <c r="T30" s="640"/>
    </row>
    <row r="31" customFormat="false" ht="15" hidden="false" customHeight="false" outlineLevel="0" collapsed="false">
      <c r="A31" s="634"/>
      <c r="B31" s="634"/>
      <c r="C31" s="634"/>
      <c r="D31" s="634"/>
      <c r="E31" s="634"/>
      <c r="F31" s="634"/>
      <c r="G31" s="634"/>
      <c r="H31" s="634"/>
      <c r="I31" s="634"/>
      <c r="J31" s="636"/>
      <c r="K31" s="634"/>
      <c r="L31" s="643"/>
      <c r="M31" s="634" t="s">
        <v>732</v>
      </c>
      <c r="N31" s="644" t="n">
        <f aca="false">J29</f>
        <v>0</v>
      </c>
      <c r="O31" s="634" t="s">
        <v>734</v>
      </c>
      <c r="P31" s="650" t="n">
        <f aca="false">J30</f>
        <v>0</v>
      </c>
      <c r="Q31" s="634" t="s">
        <v>732</v>
      </c>
      <c r="R31" s="646" t="e">
        <f aca="false">N31/P31</f>
        <v>#DIV/0!</v>
      </c>
      <c r="S31" s="639"/>
      <c r="T31" s="640"/>
    </row>
    <row r="32" customFormat="false" ht="15" hidden="false" customHeight="false" outlineLevel="0" collapsed="false">
      <c r="A32" s="634"/>
      <c r="B32" s="634" t="s">
        <v>754</v>
      </c>
      <c r="C32" s="634"/>
      <c r="D32" s="634"/>
      <c r="E32" s="634"/>
      <c r="F32" s="634"/>
      <c r="G32" s="634"/>
      <c r="H32" s="634"/>
      <c r="I32" s="634"/>
      <c r="J32" s="636"/>
      <c r="K32" s="634"/>
      <c r="L32" s="636"/>
      <c r="M32" s="634"/>
      <c r="N32" s="636"/>
      <c r="O32" s="634"/>
      <c r="P32" s="636"/>
      <c r="Q32" s="634"/>
      <c r="R32" s="636"/>
      <c r="S32" s="639"/>
      <c r="T32" s="640"/>
    </row>
    <row r="33" customFormat="false" ht="15" hidden="false" customHeight="false" outlineLevel="0" collapsed="false">
      <c r="A33" s="634"/>
      <c r="B33" s="642"/>
      <c r="C33" s="642"/>
      <c r="D33" s="634" t="s">
        <v>755</v>
      </c>
      <c r="E33" s="634"/>
      <c r="F33" s="634"/>
      <c r="G33" s="634"/>
      <c r="H33" s="634"/>
      <c r="I33" s="634"/>
      <c r="J33" s="636"/>
      <c r="K33" s="634"/>
      <c r="L33" s="636"/>
      <c r="M33" s="634"/>
      <c r="N33" s="636"/>
      <c r="O33" s="634"/>
      <c r="P33" s="636"/>
      <c r="Q33" s="634"/>
      <c r="R33" s="636"/>
      <c r="S33" s="639"/>
      <c r="T33" s="640"/>
    </row>
    <row r="34" customFormat="false" ht="15" hidden="false" customHeight="false" outlineLevel="0" collapsed="false">
      <c r="A34" s="634"/>
      <c r="B34" s="634"/>
      <c r="C34" s="634"/>
      <c r="D34" s="634" t="s">
        <v>756</v>
      </c>
      <c r="E34" s="634"/>
      <c r="F34" s="634"/>
      <c r="G34" s="634"/>
      <c r="H34" s="634"/>
      <c r="I34" s="634"/>
      <c r="J34" s="643" t="n">
        <f aca="false">J29</f>
        <v>0</v>
      </c>
      <c r="K34" s="634"/>
      <c r="L34" s="636"/>
      <c r="M34" s="634"/>
      <c r="N34" s="648"/>
      <c r="O34" s="634"/>
      <c r="P34" s="636"/>
      <c r="Q34" s="634"/>
      <c r="R34" s="636"/>
      <c r="S34" s="639"/>
      <c r="T34" s="640"/>
    </row>
    <row r="35" customFormat="false" ht="15" hidden="false" customHeight="false" outlineLevel="0" collapsed="false">
      <c r="A35" s="634"/>
      <c r="B35" s="634"/>
      <c r="C35" s="634"/>
      <c r="D35" s="634" t="s">
        <v>757</v>
      </c>
      <c r="E35" s="634"/>
      <c r="F35" s="634"/>
      <c r="G35" s="634"/>
      <c r="H35" s="634"/>
      <c r="I35" s="634"/>
      <c r="J35" s="643" t="n">
        <f aca="false">'Income Statement3'!F28</f>
        <v>0</v>
      </c>
      <c r="K35" s="634" t="s">
        <v>731</v>
      </c>
      <c r="L35" s="643" t="n">
        <f aca="false">'Income Statement3'!F42</f>
        <v>0</v>
      </c>
      <c r="M35" s="651" t="s">
        <v>731</v>
      </c>
      <c r="N35" s="652" t="n">
        <f aca="false">'PPE3.a'!K78</f>
        <v>0</v>
      </c>
      <c r="O35" s="634" t="s">
        <v>732</v>
      </c>
      <c r="P35" s="644" t="n">
        <f aca="false">J35+L35+N35</f>
        <v>0</v>
      </c>
      <c r="Q35" s="634"/>
      <c r="R35" s="636"/>
      <c r="S35" s="639"/>
      <c r="T35" s="640"/>
    </row>
    <row r="36" customFormat="false" ht="15" hidden="false" customHeight="false" outlineLevel="0" collapsed="false">
      <c r="A36" s="634"/>
      <c r="B36" s="634"/>
      <c r="C36" s="634"/>
      <c r="D36" s="634"/>
      <c r="E36" s="634"/>
      <c r="F36" s="634"/>
      <c r="G36" s="634"/>
      <c r="H36" s="634"/>
      <c r="I36" s="634"/>
      <c r="J36" s="636"/>
      <c r="K36" s="634"/>
      <c r="L36" s="643"/>
      <c r="M36" s="634" t="s">
        <v>732</v>
      </c>
      <c r="N36" s="652" t="n">
        <f aca="false">J34</f>
        <v>0</v>
      </c>
      <c r="O36" s="634" t="s">
        <v>734</v>
      </c>
      <c r="P36" s="644" t="n">
        <f aca="false">P35</f>
        <v>0</v>
      </c>
      <c r="Q36" s="634" t="s">
        <v>732</v>
      </c>
      <c r="R36" s="646" t="e">
        <f aca="false">N36/P36</f>
        <v>#DIV/0!</v>
      </c>
      <c r="S36" s="639"/>
      <c r="T36" s="640"/>
    </row>
    <row r="37" customFormat="false" ht="15" hidden="false" customHeight="false" outlineLevel="0" collapsed="false">
      <c r="S37" s="640" t="s">
        <v>758</v>
      </c>
      <c r="T37" s="653" t="n">
        <f aca="false">SUM(T4:T36)</f>
        <v>0</v>
      </c>
    </row>
  </sheetData>
  <printOptions headings="false" gridLines="false" gridLinesSet="true" horizontalCentered="false" verticalCentered="false"/>
  <pageMargins left="0.3" right="0.1" top="0.3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D      &amp;T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6.28"/>
    <col collapsed="false" customWidth="true" hidden="false" outlineLevel="0" max="3" min="3" style="62" width="16.7"/>
    <col collapsed="false" customWidth="true" hidden="false" outlineLevel="0" max="4" min="4" style="62" width="25.7"/>
    <col collapsed="false" customWidth="true" hidden="false" outlineLevel="0" max="6" min="5" style="62" width="11.7"/>
    <col collapsed="false" customWidth="true" hidden="false" outlineLevel="0" max="7" min="7" style="62" width="20.7"/>
    <col collapsed="false" customWidth="true" hidden="false" outlineLevel="0" max="11" min="8" style="62" width="13.41"/>
    <col collapsed="false" customWidth="false" hidden="false" outlineLevel="0" max="257" min="12" style="62" width="9.14"/>
  </cols>
  <sheetData>
    <row r="1" customFormat="false" ht="12" hidden="false" customHeight="true" outlineLevel="0" collapsed="false">
      <c r="F1" s="2"/>
      <c r="G1" s="2" t="s">
        <v>91</v>
      </c>
      <c r="K1" s="2"/>
    </row>
    <row r="2" customFormat="false" ht="18" hidden="false" customHeight="true" outlineLevel="0" collapsed="false">
      <c r="A2" s="63"/>
      <c r="B2" s="64" t="s">
        <v>92</v>
      </c>
      <c r="C2" s="64"/>
      <c r="D2" s="64"/>
      <c r="E2" s="64"/>
      <c r="F2" s="64"/>
      <c r="G2" s="64"/>
      <c r="H2" s="65"/>
      <c r="I2" s="65"/>
      <c r="J2" s="65"/>
      <c r="K2" s="65"/>
    </row>
    <row r="3" customFormat="false" ht="18" hidden="false" customHeight="true" outlineLevel="0" collapsed="false">
      <c r="A3" s="66"/>
      <c r="B3" s="67" t="s">
        <v>3</v>
      </c>
      <c r="C3" s="67"/>
      <c r="D3" s="68" t="n">
        <f aca="false">Form1!D3</f>
        <v>0</v>
      </c>
      <c r="E3" s="68"/>
      <c r="F3" s="68"/>
      <c r="G3" s="68"/>
      <c r="H3" s="69"/>
      <c r="I3" s="70"/>
      <c r="J3" s="70"/>
      <c r="K3" s="70"/>
    </row>
    <row r="4" customFormat="false" ht="18" hidden="false" customHeight="true" outlineLevel="0" collapsed="false">
      <c r="A4" s="66"/>
      <c r="B4" s="71" t="s">
        <v>4</v>
      </c>
      <c r="C4" s="71"/>
      <c r="D4" s="68" t="str">
        <f aca="false">Form1!D4</f>
        <v>2023-24</v>
      </c>
      <c r="E4" s="68"/>
      <c r="F4" s="68"/>
      <c r="G4" s="68"/>
      <c r="H4" s="72"/>
      <c r="I4" s="70"/>
      <c r="J4" s="70"/>
      <c r="K4" s="70"/>
    </row>
    <row r="5" customFormat="false" ht="7.5" hidden="true" customHeight="true" outlineLevel="0" collapsed="false">
      <c r="A5" s="73"/>
      <c r="B5" s="74"/>
      <c r="C5" s="74"/>
      <c r="D5" s="74"/>
      <c r="E5" s="74"/>
      <c r="F5" s="74"/>
    </row>
    <row r="6" customFormat="false" ht="18" hidden="false" customHeight="true" outlineLevel="0" collapsed="false">
      <c r="A6" s="75"/>
      <c r="B6" s="76"/>
      <c r="C6" s="76"/>
      <c r="D6" s="76"/>
      <c r="E6" s="77"/>
      <c r="F6" s="77"/>
      <c r="G6" s="78" t="s">
        <v>6</v>
      </c>
      <c r="H6" s="78"/>
    </row>
    <row r="7" customFormat="false" ht="23.1" hidden="false" customHeight="true" outlineLevel="0" collapsed="false">
      <c r="B7" s="79" t="s">
        <v>7</v>
      </c>
      <c r="C7" s="79" t="s">
        <v>8</v>
      </c>
      <c r="D7" s="79" t="s">
        <v>93</v>
      </c>
      <c r="E7" s="79" t="s">
        <v>94</v>
      </c>
      <c r="F7" s="79" t="s">
        <v>95</v>
      </c>
      <c r="G7" s="79" t="s">
        <v>96</v>
      </c>
    </row>
    <row r="8" customFormat="false" ht="23.1" hidden="false" customHeight="true" outlineLevel="0" collapsed="false">
      <c r="B8" s="79"/>
      <c r="C8" s="79"/>
      <c r="D8" s="79"/>
      <c r="E8" s="79"/>
      <c r="F8" s="79"/>
      <c r="G8" s="79"/>
    </row>
    <row r="9" customFormat="false" ht="23.1" hidden="false" customHeight="true" outlineLevel="0" collapsed="false">
      <c r="B9" s="79"/>
      <c r="C9" s="79"/>
      <c r="D9" s="79"/>
      <c r="E9" s="79"/>
      <c r="F9" s="79"/>
      <c r="G9" s="79"/>
    </row>
    <row r="10" customFormat="false" ht="18" hidden="false" customHeight="true" outlineLevel="0" collapsed="false">
      <c r="B10" s="80" t="s">
        <v>17</v>
      </c>
      <c r="C10" s="81" t="s">
        <v>18</v>
      </c>
      <c r="D10" s="81" t="s">
        <v>19</v>
      </c>
      <c r="E10" s="81" t="s">
        <v>20</v>
      </c>
      <c r="F10" s="81" t="s">
        <v>21</v>
      </c>
      <c r="G10" s="82" t="s">
        <v>22</v>
      </c>
      <c r="H10" s="83"/>
      <c r="I10" s="84"/>
      <c r="J10" s="83"/>
      <c r="K10" s="83"/>
    </row>
    <row r="11" s="66" customFormat="true" ht="30" hidden="false" customHeight="true" outlineLevel="0" collapsed="false">
      <c r="B11" s="85" t="n">
        <v>1</v>
      </c>
      <c r="C11" s="86" t="s">
        <v>97</v>
      </c>
      <c r="D11" s="87"/>
      <c r="E11" s="88" t="n">
        <v>0</v>
      </c>
      <c r="F11" s="88" t="n">
        <v>0</v>
      </c>
      <c r="G11" s="89"/>
      <c r="H11" s="69"/>
      <c r="I11" s="69"/>
      <c r="J11" s="69"/>
      <c r="K11" s="69"/>
    </row>
    <row r="12" s="90" customFormat="true" ht="20.1" hidden="false" customHeight="true" outlineLevel="0" collapsed="false">
      <c r="B12" s="85" t="n">
        <v>2</v>
      </c>
      <c r="C12" s="86" t="s">
        <v>98</v>
      </c>
      <c r="D12" s="91"/>
      <c r="E12" s="88" t="n">
        <v>0</v>
      </c>
      <c r="F12" s="88" t="n">
        <v>0</v>
      </c>
      <c r="G12" s="92"/>
    </row>
    <row r="13" s="66" customFormat="true" ht="34.5" hidden="false" customHeight="true" outlineLevel="0" collapsed="false">
      <c r="B13" s="85" t="n">
        <v>3</v>
      </c>
      <c r="C13" s="86" t="s">
        <v>99</v>
      </c>
      <c r="D13" s="93"/>
      <c r="E13" s="88" t="n">
        <v>0</v>
      </c>
      <c r="F13" s="88" t="n">
        <v>0</v>
      </c>
      <c r="G13" s="92"/>
    </row>
    <row r="14" s="66" customFormat="true" ht="20.1" hidden="false" customHeight="true" outlineLevel="0" collapsed="false">
      <c r="B14" s="85" t="n">
        <v>4</v>
      </c>
      <c r="C14" s="86" t="s">
        <v>100</v>
      </c>
      <c r="D14" s="94"/>
      <c r="E14" s="88" t="n">
        <v>0</v>
      </c>
      <c r="F14" s="88" t="n">
        <v>0</v>
      </c>
      <c r="G14" s="92"/>
    </row>
    <row r="15" s="66" customFormat="true" ht="20.1" hidden="false" customHeight="true" outlineLevel="0" collapsed="false">
      <c r="B15" s="85" t="n">
        <v>5</v>
      </c>
      <c r="C15" s="86" t="s">
        <v>101</v>
      </c>
      <c r="D15" s="94"/>
      <c r="E15" s="88" t="n">
        <v>0</v>
      </c>
      <c r="F15" s="88" t="n">
        <v>0</v>
      </c>
      <c r="G15" s="92"/>
    </row>
    <row r="16" s="66" customFormat="true" ht="20.1" hidden="false" customHeight="true" outlineLevel="0" collapsed="false">
      <c r="B16" s="85" t="n">
        <v>6</v>
      </c>
      <c r="C16" s="86" t="s">
        <v>102</v>
      </c>
      <c r="D16" s="94"/>
      <c r="E16" s="88" t="n">
        <v>0</v>
      </c>
      <c r="F16" s="88" t="n">
        <v>0</v>
      </c>
      <c r="G16" s="95"/>
      <c r="H16" s="69"/>
      <c r="I16" s="69"/>
      <c r="J16" s="69"/>
      <c r="K16" s="69"/>
    </row>
    <row r="17" s="66" customFormat="true" ht="20.1" hidden="false" customHeight="true" outlineLevel="0" collapsed="false">
      <c r="B17" s="85" t="n">
        <v>7</v>
      </c>
      <c r="C17" s="96" t="s">
        <v>103</v>
      </c>
      <c r="D17" s="97"/>
      <c r="E17" s="98" t="n">
        <f aca="false">SUM(E11:E16)</f>
        <v>0</v>
      </c>
      <c r="F17" s="98" t="n">
        <f aca="false">SUM(F11:F16)</f>
        <v>0</v>
      </c>
      <c r="G17" s="99"/>
    </row>
    <row r="18" s="66" customFormat="true" ht="9.95" hidden="false" customHeight="true" outlineLevel="0" collapsed="false">
      <c r="B18" s="100"/>
      <c r="C18" s="101"/>
    </row>
    <row r="19" s="66" customFormat="true" ht="9.95" hidden="false" customHeight="true" outlineLevel="0" collapsed="false">
      <c r="B19" s="100"/>
      <c r="C19" s="101"/>
    </row>
    <row r="20" s="66" customFormat="true" ht="2.1" hidden="false" customHeight="true" outlineLevel="0" collapsed="false">
      <c r="B20" s="100"/>
      <c r="C20" s="101"/>
    </row>
    <row r="21" customFormat="false" ht="2.1" hidden="false" customHeight="true" outlineLevel="0" collapsed="false">
      <c r="B21" s="100"/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2.1" hidden="false" customHeight="true" outlineLevel="0" collapsed="false">
      <c r="B22" s="100"/>
      <c r="C22" s="101"/>
    </row>
    <row r="23" customFormat="false" ht="2.1" hidden="false" customHeight="true" outlineLevel="0" collapsed="false">
      <c r="B23" s="100"/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2.1" hidden="false" customHeight="true" outlineLevel="0" collapsed="false">
      <c r="B24" s="100"/>
      <c r="C24" s="101"/>
    </row>
    <row r="25" customFormat="false" ht="20.1" hidden="false" customHeight="true" outlineLevel="0" collapsed="false">
      <c r="B25" s="100"/>
      <c r="C25" s="101"/>
    </row>
    <row r="26" customFormat="false" ht="20.1" hidden="false" customHeight="true" outlineLevel="0" collapsed="false">
      <c r="B26" s="100"/>
      <c r="C26" s="101"/>
    </row>
    <row r="27" customFormat="false" ht="20.1" hidden="false" customHeight="true" outlineLevel="0" collapsed="false">
      <c r="B27" s="100"/>
      <c r="C27" s="101"/>
    </row>
    <row r="28" customFormat="false" ht="30" hidden="false" customHeight="true" outlineLevel="0" collapsed="false">
      <c r="B28" s="102" t="s">
        <v>87</v>
      </c>
      <c r="C28" s="102"/>
      <c r="D28" s="102"/>
      <c r="E28" s="102"/>
      <c r="F28" s="103" t="n">
        <f aca="false">Form1!I106</f>
        <v>0</v>
      </c>
      <c r="G28" s="103"/>
      <c r="H28" s="69"/>
      <c r="I28" s="69"/>
      <c r="J28" s="69"/>
      <c r="K28" s="69"/>
    </row>
    <row r="29" customFormat="false" ht="18" hidden="false" customHeight="true" outlineLevel="0" collapsed="false">
      <c r="B29" s="104"/>
      <c r="C29" s="105"/>
      <c r="D29" s="105"/>
      <c r="E29" s="106" t="s">
        <v>88</v>
      </c>
      <c r="F29" s="107" t="n">
        <f aca="false">Form1!I107</f>
        <v>0</v>
      </c>
      <c r="G29" s="107"/>
    </row>
    <row r="30" customFormat="false" ht="18" hidden="false" customHeight="true" outlineLevel="0" collapsed="false">
      <c r="B30" s="104"/>
      <c r="C30" s="105"/>
      <c r="D30" s="105"/>
      <c r="E30" s="106" t="s">
        <v>89</v>
      </c>
      <c r="F30" s="107" t="n">
        <f aca="false">Form1!I108</f>
        <v>0</v>
      </c>
      <c r="G30" s="107"/>
    </row>
    <row r="31" customFormat="false" ht="24" hidden="false" customHeight="true" outlineLevel="0" collapsed="false">
      <c r="B31" s="100"/>
      <c r="C31" s="101"/>
    </row>
    <row r="32" customFormat="false" ht="24" hidden="false" customHeight="true" outlineLevel="0" collapsed="false">
      <c r="B32" s="100"/>
      <c r="C32" s="101"/>
    </row>
    <row r="33" customFormat="false" ht="24" hidden="false" customHeight="true" outlineLevel="0" collapsed="false">
      <c r="B33" s="100"/>
      <c r="C33" s="69"/>
      <c r="D33" s="69"/>
      <c r="E33" s="69"/>
      <c r="F33" s="69"/>
      <c r="G33" s="69"/>
      <c r="H33" s="69"/>
      <c r="I33" s="69"/>
      <c r="J33" s="69"/>
      <c r="K33" s="69"/>
    </row>
    <row r="34" customFormat="false" ht="24" hidden="false" customHeight="true" outlineLevel="0" collapsed="false">
      <c r="B34" s="100"/>
      <c r="C34" s="101"/>
    </row>
    <row r="35" customFormat="false" ht="24" hidden="false" customHeight="true" outlineLevel="0" collapsed="false">
      <c r="B35" s="100"/>
      <c r="C35" s="101"/>
    </row>
  </sheetData>
  <mergeCells count="15">
    <mergeCell ref="B2:G2"/>
    <mergeCell ref="B3:C3"/>
    <mergeCell ref="D3:G3"/>
    <mergeCell ref="B4:C4"/>
    <mergeCell ref="D4:G4"/>
    <mergeCell ref="B7:B9"/>
    <mergeCell ref="C7:C9"/>
    <mergeCell ref="D7:D9"/>
    <mergeCell ref="E7:E9"/>
    <mergeCell ref="F7:F9"/>
    <mergeCell ref="G7:G9"/>
    <mergeCell ref="B28:E28"/>
    <mergeCell ref="F28:G28"/>
    <mergeCell ref="F29:G29"/>
    <mergeCell ref="F30:G30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10" zoomScalePageLayoutView="12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.7"/>
    <col collapsed="false" customWidth="true" hidden="false" outlineLevel="0" max="2" min="2" style="109" width="6.13"/>
    <col collapsed="false" customWidth="true" hidden="false" outlineLevel="0" max="3" min="3" style="109" width="20.7"/>
    <col collapsed="false" customWidth="true" hidden="false" outlineLevel="0" max="4" min="4" style="108" width="20.7"/>
    <col collapsed="false" customWidth="true" hidden="false" outlineLevel="0" max="5" min="5" style="108" width="10.71"/>
    <col collapsed="false" customWidth="true" hidden="false" outlineLevel="0" max="7" min="6" style="108" width="18.7"/>
    <col collapsed="false" customWidth="false" hidden="false" outlineLevel="0" max="12" min="8" style="108" width="9.14"/>
    <col collapsed="false" customWidth="true" hidden="false" outlineLevel="0" max="13" min="13" style="108" width="24.28"/>
    <col collapsed="false" customWidth="true" hidden="false" outlineLevel="0" max="14" min="14" style="108" width="32.28"/>
    <col collapsed="false" customWidth="false" hidden="false" outlineLevel="0" max="257" min="15" style="108" width="9.14"/>
  </cols>
  <sheetData>
    <row r="1" customFormat="false" ht="15" hidden="false" customHeight="true" outlineLevel="0" collapsed="false">
      <c r="A1" s="110"/>
      <c r="B1" s="111" t="s">
        <v>104</v>
      </c>
      <c r="C1" s="111"/>
      <c r="D1" s="111"/>
      <c r="E1" s="111"/>
      <c r="F1" s="111"/>
      <c r="G1" s="111"/>
      <c r="H1" s="112"/>
      <c r="I1" s="112"/>
    </row>
    <row r="2" customFormat="false" ht="20.1" hidden="false" customHeight="true" outlineLevel="0" collapsed="false">
      <c r="A2" s="110"/>
      <c r="B2" s="113" t="s">
        <v>105</v>
      </c>
      <c r="C2" s="113"/>
      <c r="D2" s="113"/>
      <c r="E2" s="113"/>
      <c r="F2" s="113"/>
      <c r="G2" s="113"/>
      <c r="H2" s="109"/>
      <c r="I2" s="109"/>
    </row>
    <row r="3" customFormat="false" ht="15" hidden="false" customHeight="true" outlineLevel="0" collapsed="false">
      <c r="A3" s="110"/>
      <c r="B3" s="114" t="s">
        <v>106</v>
      </c>
      <c r="C3" s="114"/>
      <c r="D3" s="115" t="s">
        <v>107</v>
      </c>
      <c r="E3" s="115"/>
      <c r="F3" s="115"/>
      <c r="G3" s="116"/>
      <c r="H3" s="109"/>
      <c r="I3" s="109"/>
    </row>
    <row r="4" customFormat="false" ht="15" hidden="false" customHeight="true" outlineLevel="0" collapsed="false">
      <c r="A4" s="110"/>
      <c r="B4" s="117" t="s">
        <v>3</v>
      </c>
      <c r="C4" s="117"/>
      <c r="D4" s="118" t="n">
        <f aca="false">Form1!D3</f>
        <v>0</v>
      </c>
      <c r="E4" s="118"/>
      <c r="F4" s="118"/>
      <c r="G4" s="118"/>
      <c r="H4" s="109"/>
      <c r="I4" s="109"/>
    </row>
    <row r="5" customFormat="false" ht="2.1" hidden="false" customHeight="true" outlineLevel="0" collapsed="false">
      <c r="A5" s="110"/>
      <c r="B5" s="119"/>
      <c r="C5" s="119"/>
      <c r="D5" s="110"/>
      <c r="E5" s="110"/>
      <c r="F5" s="110"/>
      <c r="G5" s="110"/>
    </row>
    <row r="6" customFormat="false" ht="12" hidden="false" customHeight="true" outlineLevel="0" collapsed="false">
      <c r="A6" s="110"/>
      <c r="B6" s="108"/>
      <c r="C6" s="108"/>
      <c r="E6" s="120"/>
      <c r="F6" s="121" t="s">
        <v>6</v>
      </c>
      <c r="G6" s="121"/>
      <c r="K6" s="0"/>
      <c r="L6" s="0"/>
      <c r="M6" s="0"/>
      <c r="N6" s="0"/>
      <c r="O6" s="0"/>
      <c r="P6" s="0"/>
      <c r="Q6" s="2"/>
    </row>
    <row r="7" customFormat="false" ht="9.95" hidden="false" customHeight="true" outlineLevel="0" collapsed="false">
      <c r="A7" s="110"/>
      <c r="B7" s="122" t="s">
        <v>7</v>
      </c>
      <c r="C7" s="123" t="s">
        <v>8</v>
      </c>
      <c r="D7" s="123"/>
      <c r="E7" s="124" t="s">
        <v>108</v>
      </c>
      <c r="F7" s="125" t="s">
        <v>109</v>
      </c>
      <c r="G7" s="126" t="s">
        <v>110</v>
      </c>
      <c r="K7" s="4"/>
      <c r="L7" s="127"/>
      <c r="M7" s="127"/>
      <c r="N7" s="127"/>
      <c r="O7" s="127"/>
      <c r="P7" s="127"/>
      <c r="Q7" s="127"/>
    </row>
    <row r="8" customFormat="false" ht="9.95" hidden="false" customHeight="true" outlineLevel="0" collapsed="false">
      <c r="A8" s="110"/>
      <c r="B8" s="122"/>
      <c r="C8" s="123"/>
      <c r="D8" s="123"/>
      <c r="E8" s="124"/>
      <c r="F8" s="125"/>
      <c r="G8" s="126"/>
    </row>
    <row r="9" customFormat="false" ht="15" hidden="false" customHeight="true" outlineLevel="0" collapsed="false">
      <c r="A9" s="110"/>
      <c r="B9" s="122"/>
      <c r="C9" s="123"/>
      <c r="D9" s="123"/>
      <c r="E9" s="124"/>
      <c r="F9" s="128" t="s">
        <v>5</v>
      </c>
      <c r="G9" s="122" t="s">
        <v>111</v>
      </c>
    </row>
    <row r="10" customFormat="false" ht="12" hidden="false" customHeight="true" outlineLevel="0" collapsed="false">
      <c r="A10" s="110"/>
      <c r="B10" s="129" t="s">
        <v>17</v>
      </c>
      <c r="C10" s="130" t="s">
        <v>18</v>
      </c>
      <c r="D10" s="130"/>
      <c r="E10" s="131" t="s">
        <v>19</v>
      </c>
      <c r="F10" s="131" t="s">
        <v>20</v>
      </c>
      <c r="G10" s="132" t="s">
        <v>21</v>
      </c>
    </row>
    <row r="11" customFormat="false" ht="18" hidden="false" customHeight="true" outlineLevel="0" collapsed="false">
      <c r="A11" s="110"/>
      <c r="B11" s="133" t="n">
        <v>1</v>
      </c>
      <c r="C11" s="134" t="s">
        <v>112</v>
      </c>
      <c r="D11" s="134"/>
      <c r="E11" s="135"/>
      <c r="F11" s="136"/>
      <c r="G11" s="136"/>
      <c r="I11" s="137"/>
      <c r="J11" s="138"/>
      <c r="K11" s="138"/>
      <c r="L11" s="138"/>
      <c r="M11" s="138"/>
    </row>
    <row r="12" s="143" customFormat="true" ht="18" hidden="false" customHeight="true" outlineLevel="0" collapsed="false">
      <c r="A12" s="139"/>
      <c r="B12" s="133"/>
      <c r="C12" s="140" t="s">
        <v>113</v>
      </c>
      <c r="D12" s="140"/>
      <c r="E12" s="141"/>
      <c r="F12" s="142" t="n">
        <v>0</v>
      </c>
      <c r="G12" s="142" t="n">
        <v>0</v>
      </c>
      <c r="I12" s="137"/>
      <c r="J12" s="144"/>
      <c r="K12" s="144"/>
      <c r="L12" s="144"/>
      <c r="M12" s="144"/>
      <c r="N12" s="108"/>
      <c r="O12" s="108"/>
      <c r="P12" s="108"/>
      <c r="Q12" s="108"/>
      <c r="R12" s="108"/>
      <c r="S12" s="108"/>
    </row>
    <row r="13" s="143" customFormat="true" ht="18" hidden="false" customHeight="true" outlineLevel="0" collapsed="false">
      <c r="A13" s="139"/>
      <c r="B13" s="133"/>
      <c r="C13" s="140" t="s">
        <v>114</v>
      </c>
      <c r="D13" s="140"/>
      <c r="E13" s="141"/>
      <c r="F13" s="142" t="n">
        <v>0</v>
      </c>
      <c r="G13" s="142" t="n">
        <v>0</v>
      </c>
      <c r="I13" s="137"/>
      <c r="J13" s="144"/>
      <c r="K13" s="144"/>
      <c r="L13" s="144"/>
      <c r="M13" s="144"/>
      <c r="N13" s="108"/>
      <c r="O13" s="108"/>
      <c r="P13" s="108"/>
      <c r="Q13" s="108"/>
      <c r="R13" s="108"/>
      <c r="S13" s="108"/>
    </row>
    <row r="14" s="143" customFormat="true" ht="18" hidden="false" customHeight="true" outlineLevel="0" collapsed="false">
      <c r="A14" s="139"/>
      <c r="B14" s="133"/>
      <c r="C14" s="140" t="s">
        <v>115</v>
      </c>
      <c r="D14" s="140"/>
      <c r="E14" s="141"/>
      <c r="F14" s="142" t="n">
        <v>0</v>
      </c>
      <c r="G14" s="142" t="n">
        <v>0</v>
      </c>
      <c r="I14" s="137"/>
      <c r="J14" s="144"/>
      <c r="K14" s="144"/>
      <c r="L14" s="144"/>
      <c r="M14" s="144"/>
      <c r="N14" s="108"/>
      <c r="O14" s="108"/>
      <c r="P14" s="108"/>
      <c r="Q14" s="108"/>
      <c r="R14" s="108"/>
      <c r="S14" s="108"/>
    </row>
    <row r="15" s="143" customFormat="true" ht="18" hidden="false" customHeight="true" outlineLevel="0" collapsed="false">
      <c r="A15" s="139"/>
      <c r="B15" s="133" t="n">
        <v>2</v>
      </c>
      <c r="C15" s="145" t="s">
        <v>116</v>
      </c>
      <c r="D15" s="145"/>
      <c r="E15" s="146"/>
      <c r="F15" s="147" t="n">
        <f aca="false">F12+F13+F14</f>
        <v>0</v>
      </c>
      <c r="G15" s="147" t="n">
        <f aca="false">G12+G13+G14</f>
        <v>0</v>
      </c>
      <c r="I15" s="137"/>
      <c r="J15" s="148"/>
      <c r="K15" s="148"/>
      <c r="L15" s="148"/>
      <c r="M15" s="148"/>
      <c r="N15" s="108"/>
      <c r="O15" s="108"/>
      <c r="P15" s="108"/>
      <c r="Q15" s="108"/>
      <c r="R15" s="108"/>
      <c r="S15" s="108"/>
    </row>
    <row r="16" s="143" customFormat="true" ht="18" hidden="false" customHeight="true" outlineLevel="0" collapsed="false">
      <c r="A16" s="139"/>
      <c r="B16" s="133" t="n">
        <v>3</v>
      </c>
      <c r="C16" s="145" t="s">
        <v>117</v>
      </c>
      <c r="D16" s="145"/>
      <c r="E16" s="141"/>
      <c r="F16" s="142" t="n">
        <v>0</v>
      </c>
      <c r="G16" s="142" t="n">
        <v>0</v>
      </c>
      <c r="I16" s="137"/>
      <c r="J16" s="144"/>
      <c r="K16" s="144"/>
      <c r="L16" s="144"/>
      <c r="M16" s="144"/>
      <c r="N16" s="108"/>
      <c r="O16" s="108"/>
      <c r="P16" s="108"/>
      <c r="Q16" s="108"/>
      <c r="R16" s="108"/>
      <c r="S16" s="108"/>
    </row>
    <row r="17" s="143" customFormat="true" ht="18" hidden="false" customHeight="true" outlineLevel="0" collapsed="false">
      <c r="A17" s="139"/>
      <c r="B17" s="133" t="n">
        <v>4</v>
      </c>
      <c r="C17" s="145" t="s">
        <v>118</v>
      </c>
      <c r="D17" s="145"/>
      <c r="E17" s="145"/>
      <c r="F17" s="147" t="n">
        <f aca="false">F15-F16</f>
        <v>0</v>
      </c>
      <c r="G17" s="147" t="n">
        <f aca="false">G15-G16</f>
        <v>0</v>
      </c>
      <c r="I17" s="137"/>
      <c r="J17" s="148"/>
      <c r="K17" s="148"/>
      <c r="L17" s="148"/>
      <c r="M17" s="148"/>
      <c r="N17" s="108"/>
      <c r="O17" s="108"/>
      <c r="P17" s="108"/>
      <c r="Q17" s="108"/>
      <c r="R17" s="108"/>
      <c r="S17" s="108"/>
    </row>
    <row r="18" s="143" customFormat="true" ht="18" hidden="false" customHeight="true" outlineLevel="0" collapsed="false">
      <c r="A18" s="139"/>
      <c r="B18" s="133" t="n">
        <v>5</v>
      </c>
      <c r="C18" s="145" t="s">
        <v>119</v>
      </c>
      <c r="D18" s="145"/>
      <c r="E18" s="149"/>
      <c r="F18" s="147"/>
      <c r="G18" s="147"/>
      <c r="I18" s="137"/>
      <c r="J18" s="148"/>
      <c r="K18" s="148"/>
      <c r="L18" s="148"/>
      <c r="M18" s="148"/>
      <c r="N18" s="108"/>
      <c r="O18" s="108"/>
      <c r="P18" s="108"/>
      <c r="Q18" s="108"/>
      <c r="R18" s="108"/>
      <c r="S18" s="108"/>
    </row>
    <row r="19" s="143" customFormat="true" ht="18" hidden="false" customHeight="true" outlineLevel="0" collapsed="false">
      <c r="A19" s="139"/>
      <c r="B19" s="133"/>
      <c r="C19" s="140" t="s">
        <v>120</v>
      </c>
      <c r="D19" s="140"/>
      <c r="E19" s="141"/>
      <c r="F19" s="142" t="n">
        <v>0</v>
      </c>
      <c r="G19" s="142" t="n">
        <v>0</v>
      </c>
      <c r="I19" s="137"/>
      <c r="J19" s="144"/>
      <c r="K19" s="144"/>
      <c r="L19" s="144"/>
      <c r="M19" s="144"/>
      <c r="N19" s="108"/>
      <c r="O19" s="108"/>
      <c r="P19" s="108"/>
      <c r="Q19" s="108"/>
      <c r="R19" s="108"/>
      <c r="S19" s="108"/>
    </row>
    <row r="20" s="143" customFormat="true" ht="18" hidden="false" customHeight="true" outlineLevel="0" collapsed="false">
      <c r="A20" s="139"/>
      <c r="B20" s="133"/>
      <c r="C20" s="140" t="s">
        <v>121</v>
      </c>
      <c r="D20" s="140"/>
      <c r="E20" s="141"/>
      <c r="F20" s="142" t="n">
        <v>0</v>
      </c>
      <c r="G20" s="142" t="n">
        <v>0</v>
      </c>
      <c r="I20" s="137"/>
      <c r="J20" s="144"/>
      <c r="K20" s="144"/>
      <c r="L20" s="144"/>
      <c r="M20" s="144"/>
      <c r="N20" s="108"/>
      <c r="O20" s="108"/>
      <c r="P20" s="108"/>
      <c r="Q20" s="108"/>
      <c r="R20" s="108"/>
      <c r="S20" s="108"/>
    </row>
    <row r="21" s="143" customFormat="true" ht="18" hidden="false" customHeight="true" outlineLevel="0" collapsed="false">
      <c r="A21" s="139"/>
      <c r="B21" s="133"/>
      <c r="C21" s="140" t="s">
        <v>122</v>
      </c>
      <c r="D21" s="140"/>
      <c r="E21" s="141"/>
      <c r="F21" s="142" t="n">
        <v>0</v>
      </c>
      <c r="G21" s="142" t="n">
        <v>0</v>
      </c>
      <c r="I21" s="137"/>
      <c r="J21" s="144"/>
      <c r="K21" s="144"/>
      <c r="L21" s="144"/>
      <c r="M21" s="144"/>
      <c r="N21" s="108"/>
      <c r="O21" s="108"/>
      <c r="P21" s="108"/>
      <c r="Q21" s="108"/>
      <c r="R21" s="108"/>
      <c r="S21" s="108"/>
    </row>
    <row r="22" s="143" customFormat="true" ht="24.95" hidden="false" customHeight="true" outlineLevel="0" collapsed="false">
      <c r="A22" s="139"/>
      <c r="B22" s="133"/>
      <c r="C22" s="140" t="s">
        <v>123</v>
      </c>
      <c r="D22" s="140"/>
      <c r="E22" s="141"/>
      <c r="F22" s="142" t="n">
        <v>0</v>
      </c>
      <c r="G22" s="142" t="n">
        <v>0</v>
      </c>
      <c r="I22" s="137"/>
      <c r="J22" s="144"/>
      <c r="K22" s="144"/>
      <c r="L22" s="144"/>
      <c r="M22" s="144"/>
      <c r="N22" s="108"/>
      <c r="O22" s="108"/>
      <c r="P22" s="108"/>
      <c r="Q22" s="108"/>
      <c r="R22" s="108"/>
      <c r="S22" s="108"/>
    </row>
    <row r="23" s="143" customFormat="true" ht="18" hidden="false" customHeight="true" outlineLevel="0" collapsed="false">
      <c r="A23" s="139"/>
      <c r="B23" s="133"/>
      <c r="C23" s="140" t="s">
        <v>124</v>
      </c>
      <c r="D23" s="140"/>
      <c r="E23" s="141"/>
      <c r="F23" s="142" t="n">
        <v>0</v>
      </c>
      <c r="G23" s="142" t="n">
        <v>0</v>
      </c>
      <c r="I23" s="137"/>
      <c r="J23" s="144"/>
      <c r="K23" s="144"/>
      <c r="L23" s="144"/>
      <c r="M23" s="144"/>
      <c r="N23" s="108"/>
      <c r="O23" s="108"/>
      <c r="P23" s="108"/>
      <c r="Q23" s="108"/>
      <c r="R23" s="108"/>
      <c r="S23" s="108"/>
    </row>
    <row r="24" s="143" customFormat="true" ht="18" hidden="false" customHeight="true" outlineLevel="0" collapsed="false">
      <c r="A24" s="139"/>
      <c r="B24" s="133" t="n">
        <v>6</v>
      </c>
      <c r="C24" s="145" t="s">
        <v>125</v>
      </c>
      <c r="D24" s="145"/>
      <c r="E24" s="149"/>
      <c r="F24" s="147" t="n">
        <f aca="false">F19+F20+F21+F22+F23</f>
        <v>0</v>
      </c>
      <c r="G24" s="147" t="n">
        <f aca="false">G19+G20+G21+G22+G23</f>
        <v>0</v>
      </c>
      <c r="I24" s="137"/>
      <c r="J24" s="148"/>
      <c r="K24" s="148"/>
      <c r="L24" s="148"/>
      <c r="M24" s="148"/>
      <c r="N24" s="108"/>
      <c r="O24" s="108"/>
      <c r="P24" s="108"/>
      <c r="Q24" s="108"/>
      <c r="R24" s="108"/>
      <c r="S24" s="108"/>
    </row>
    <row r="25" s="143" customFormat="true" ht="18" hidden="false" customHeight="true" outlineLevel="0" collapsed="false">
      <c r="A25" s="139"/>
      <c r="B25" s="133" t="n">
        <v>7</v>
      </c>
      <c r="C25" s="145" t="s">
        <v>126</v>
      </c>
      <c r="D25" s="145"/>
      <c r="E25" s="149"/>
      <c r="F25" s="147" t="n">
        <f aca="false">F17-F24</f>
        <v>0</v>
      </c>
      <c r="G25" s="147" t="n">
        <f aca="false">G17-G24</f>
        <v>0</v>
      </c>
      <c r="I25" s="137"/>
      <c r="J25" s="148"/>
      <c r="K25" s="148"/>
      <c r="L25" s="148"/>
      <c r="M25" s="148"/>
      <c r="N25" s="108"/>
      <c r="O25" s="108"/>
      <c r="P25" s="108"/>
      <c r="Q25" s="108"/>
      <c r="R25" s="108"/>
      <c r="S25" s="108"/>
    </row>
    <row r="26" s="143" customFormat="true" ht="18" hidden="false" customHeight="true" outlineLevel="0" collapsed="false">
      <c r="A26" s="139"/>
      <c r="B26" s="133" t="n">
        <v>8</v>
      </c>
      <c r="C26" s="145" t="s">
        <v>127</v>
      </c>
      <c r="D26" s="145"/>
      <c r="E26" s="146"/>
      <c r="F26" s="150"/>
      <c r="G26" s="150"/>
      <c r="I26" s="137"/>
      <c r="J26" s="148"/>
      <c r="K26" s="148"/>
      <c r="L26" s="148"/>
      <c r="M26" s="148"/>
      <c r="N26" s="108"/>
      <c r="O26" s="108"/>
      <c r="P26" s="108"/>
      <c r="Q26" s="108"/>
      <c r="R26" s="108"/>
      <c r="S26" s="108"/>
    </row>
    <row r="27" s="143" customFormat="true" ht="18" hidden="false" customHeight="true" outlineLevel="0" collapsed="false">
      <c r="A27" s="139"/>
      <c r="B27" s="133"/>
      <c r="C27" s="140" t="s">
        <v>128</v>
      </c>
      <c r="D27" s="140"/>
      <c r="E27" s="141"/>
      <c r="F27" s="142" t="n">
        <v>0</v>
      </c>
      <c r="G27" s="142" t="n">
        <v>0</v>
      </c>
      <c r="I27" s="137"/>
      <c r="J27" s="144"/>
      <c r="K27" s="144"/>
      <c r="L27" s="144"/>
      <c r="M27" s="144"/>
      <c r="N27" s="108"/>
      <c r="O27" s="108"/>
      <c r="P27" s="108"/>
      <c r="Q27" s="108"/>
      <c r="R27" s="108"/>
      <c r="S27" s="108"/>
    </row>
    <row r="28" s="143" customFormat="true" ht="18" hidden="false" customHeight="true" outlineLevel="0" collapsed="false">
      <c r="A28" s="139"/>
      <c r="B28" s="133"/>
      <c r="C28" s="140" t="s">
        <v>129</v>
      </c>
      <c r="D28" s="140"/>
      <c r="E28" s="141"/>
      <c r="F28" s="142" t="n">
        <v>0</v>
      </c>
      <c r="G28" s="142" t="n">
        <v>0</v>
      </c>
      <c r="I28" s="137"/>
      <c r="J28" s="144"/>
      <c r="K28" s="144"/>
      <c r="L28" s="144"/>
      <c r="M28" s="144"/>
      <c r="N28" s="108"/>
      <c r="O28" s="108"/>
      <c r="P28" s="108"/>
      <c r="Q28" s="108"/>
      <c r="R28" s="108"/>
      <c r="S28" s="108"/>
    </row>
    <row r="29" s="143" customFormat="true" ht="18" hidden="false" customHeight="true" outlineLevel="0" collapsed="false">
      <c r="A29" s="139"/>
      <c r="B29" s="133"/>
      <c r="C29" s="140" t="s">
        <v>130</v>
      </c>
      <c r="D29" s="140"/>
      <c r="E29" s="141"/>
      <c r="F29" s="142" t="n">
        <v>0</v>
      </c>
      <c r="G29" s="142" t="n">
        <v>0</v>
      </c>
      <c r="I29" s="137"/>
      <c r="J29" s="144"/>
      <c r="K29" s="144"/>
      <c r="L29" s="144"/>
      <c r="M29" s="144"/>
      <c r="N29" s="108"/>
      <c r="O29" s="108"/>
      <c r="P29" s="108"/>
      <c r="Q29" s="108"/>
      <c r="R29" s="108"/>
      <c r="S29" s="108"/>
    </row>
    <row r="30" s="143" customFormat="true" ht="18" hidden="false" customHeight="true" outlineLevel="0" collapsed="false">
      <c r="A30" s="139"/>
      <c r="B30" s="133"/>
      <c r="C30" s="140" t="s">
        <v>131</v>
      </c>
      <c r="D30" s="140"/>
      <c r="E30" s="141"/>
      <c r="F30" s="142" t="n">
        <v>0</v>
      </c>
      <c r="G30" s="142" t="n">
        <v>0</v>
      </c>
      <c r="I30" s="137"/>
      <c r="J30" s="144"/>
      <c r="K30" s="144"/>
      <c r="L30" s="144"/>
      <c r="M30" s="144"/>
      <c r="N30" s="108"/>
      <c r="O30" s="108"/>
      <c r="P30" s="108"/>
      <c r="Q30" s="108"/>
      <c r="R30" s="108"/>
      <c r="S30" s="108"/>
    </row>
    <row r="31" s="143" customFormat="true" ht="18" hidden="false" customHeight="true" outlineLevel="0" collapsed="false">
      <c r="A31" s="139"/>
      <c r="B31" s="133" t="n">
        <v>9</v>
      </c>
      <c r="C31" s="145" t="s">
        <v>132</v>
      </c>
      <c r="D31" s="145"/>
      <c r="E31" s="149"/>
      <c r="F31" s="147" t="n">
        <f aca="false">F27-F28+F29+F30</f>
        <v>0</v>
      </c>
      <c r="G31" s="147" t="n">
        <f aca="false">G27-G28+G29+G30</f>
        <v>0</v>
      </c>
      <c r="I31" s="137"/>
      <c r="J31" s="148"/>
      <c r="K31" s="148"/>
      <c r="L31" s="148"/>
      <c r="M31" s="148"/>
      <c r="N31" s="108"/>
      <c r="O31" s="108"/>
      <c r="P31" s="108"/>
      <c r="Q31" s="108"/>
      <c r="R31" s="108"/>
      <c r="S31" s="108"/>
    </row>
    <row r="32" s="143" customFormat="true" ht="24.95" hidden="false" customHeight="true" outlineLevel="0" collapsed="false">
      <c r="A32" s="139"/>
      <c r="B32" s="133" t="n">
        <v>10</v>
      </c>
      <c r="C32" s="145" t="s">
        <v>133</v>
      </c>
      <c r="D32" s="145"/>
      <c r="E32" s="146"/>
      <c r="F32" s="147" t="n">
        <f aca="false">F25+F31</f>
        <v>0</v>
      </c>
      <c r="G32" s="147" t="n">
        <f aca="false">G25+G31</f>
        <v>0</v>
      </c>
      <c r="I32" s="137"/>
      <c r="J32" s="148"/>
      <c r="K32" s="148"/>
      <c r="L32" s="148"/>
      <c r="M32" s="148"/>
      <c r="N32" s="108"/>
      <c r="O32" s="108"/>
      <c r="P32" s="108"/>
      <c r="Q32" s="108"/>
      <c r="R32" s="108"/>
      <c r="S32" s="108"/>
    </row>
    <row r="33" s="143" customFormat="true" ht="35.1" hidden="false" customHeight="true" outlineLevel="0" collapsed="false">
      <c r="A33" s="139"/>
      <c r="B33" s="133" t="n">
        <v>11</v>
      </c>
      <c r="C33" s="145" t="s">
        <v>134</v>
      </c>
      <c r="D33" s="145"/>
      <c r="E33" s="141"/>
      <c r="F33" s="142" t="n">
        <v>0</v>
      </c>
      <c r="G33" s="142" t="n">
        <v>0</v>
      </c>
      <c r="I33" s="137"/>
      <c r="J33" s="144"/>
      <c r="K33" s="144"/>
      <c r="L33" s="144"/>
      <c r="M33" s="144"/>
      <c r="N33" s="108"/>
      <c r="O33" s="108"/>
      <c r="P33" s="108"/>
      <c r="Q33" s="108"/>
      <c r="R33" s="108"/>
      <c r="S33" s="108"/>
    </row>
    <row r="34" s="143" customFormat="true" ht="18" hidden="false" customHeight="true" outlineLevel="0" collapsed="false">
      <c r="A34" s="139"/>
      <c r="B34" s="133" t="n">
        <v>12</v>
      </c>
      <c r="C34" s="151" t="s">
        <v>135</v>
      </c>
      <c r="D34" s="151"/>
      <c r="E34" s="141"/>
      <c r="F34" s="142" t="n">
        <v>0</v>
      </c>
      <c r="G34" s="142" t="n">
        <v>0</v>
      </c>
      <c r="I34" s="137"/>
      <c r="J34" s="152"/>
      <c r="K34" s="152"/>
      <c r="L34" s="152"/>
      <c r="M34" s="152"/>
      <c r="N34" s="108"/>
      <c r="O34" s="108"/>
      <c r="P34" s="108"/>
      <c r="Q34" s="108"/>
      <c r="R34" s="108"/>
      <c r="S34" s="108"/>
    </row>
    <row r="35" s="143" customFormat="true" ht="18" hidden="false" customHeight="true" outlineLevel="0" collapsed="false">
      <c r="A35" s="139"/>
      <c r="B35" s="133" t="n">
        <v>13</v>
      </c>
      <c r="C35" s="153" t="s">
        <v>136</v>
      </c>
      <c r="D35" s="153"/>
      <c r="E35" s="141"/>
      <c r="F35" s="154" t="n">
        <v>0</v>
      </c>
      <c r="G35" s="154" t="n">
        <v>0</v>
      </c>
      <c r="I35" s="137"/>
      <c r="J35" s="152"/>
      <c r="K35" s="152"/>
      <c r="L35" s="152"/>
      <c r="M35" s="152"/>
      <c r="N35" s="108"/>
      <c r="O35" s="108"/>
      <c r="P35" s="108"/>
      <c r="Q35" s="108"/>
      <c r="R35" s="108"/>
      <c r="S35" s="108"/>
    </row>
    <row r="36" s="143" customFormat="true" ht="18" hidden="false" customHeight="true" outlineLevel="0" collapsed="false">
      <c r="A36" s="139"/>
      <c r="B36" s="133" t="n">
        <v>14</v>
      </c>
      <c r="C36" s="153" t="s">
        <v>137</v>
      </c>
      <c r="D36" s="153"/>
      <c r="E36" s="141"/>
      <c r="F36" s="154" t="n">
        <v>0</v>
      </c>
      <c r="G36" s="154" t="n">
        <v>0</v>
      </c>
      <c r="I36" s="137"/>
      <c r="J36" s="152"/>
      <c r="K36" s="152"/>
      <c r="L36" s="152"/>
      <c r="M36" s="152"/>
      <c r="N36" s="108"/>
      <c r="O36" s="108"/>
      <c r="P36" s="108"/>
      <c r="Q36" s="108"/>
      <c r="R36" s="108"/>
      <c r="S36" s="108"/>
    </row>
    <row r="37" s="143" customFormat="true" ht="24.95" hidden="false" customHeight="true" outlineLevel="0" collapsed="false">
      <c r="A37" s="139"/>
      <c r="B37" s="133" t="n">
        <v>15</v>
      </c>
      <c r="C37" s="145" t="s">
        <v>138</v>
      </c>
      <c r="D37" s="145"/>
      <c r="E37" s="141"/>
      <c r="F37" s="142" t="n">
        <v>0</v>
      </c>
      <c r="G37" s="142" t="n">
        <v>0</v>
      </c>
      <c r="I37" s="137"/>
      <c r="J37" s="144"/>
      <c r="K37" s="144"/>
      <c r="L37" s="144"/>
      <c r="M37" s="144"/>
      <c r="N37" s="108"/>
      <c r="O37" s="108"/>
      <c r="P37" s="108"/>
      <c r="Q37" s="108"/>
      <c r="R37" s="108"/>
      <c r="S37" s="108"/>
    </row>
    <row r="38" s="143" customFormat="true" ht="24.95" hidden="false" customHeight="true" outlineLevel="0" collapsed="false">
      <c r="A38" s="139"/>
      <c r="B38" s="133" t="n">
        <v>16</v>
      </c>
      <c r="C38" s="145" t="s">
        <v>139</v>
      </c>
      <c r="D38" s="145"/>
      <c r="E38" s="149"/>
      <c r="F38" s="147" t="n">
        <f aca="false">F32-F33+F34+F37+F35+F36</f>
        <v>0</v>
      </c>
      <c r="G38" s="147" t="n">
        <f aca="false">G32-G33+G34+G37+G35+G36</f>
        <v>0</v>
      </c>
      <c r="I38" s="137"/>
      <c r="J38" s="148"/>
      <c r="K38" s="148"/>
      <c r="L38" s="148"/>
      <c r="M38" s="148"/>
      <c r="N38" s="108"/>
      <c r="O38" s="108"/>
      <c r="P38" s="108"/>
      <c r="Q38" s="108"/>
      <c r="R38" s="108"/>
      <c r="S38" s="108"/>
    </row>
    <row r="39" s="143" customFormat="true" ht="18" hidden="false" customHeight="true" outlineLevel="0" collapsed="false">
      <c r="A39" s="139"/>
      <c r="B39" s="133" t="n">
        <v>17</v>
      </c>
      <c r="C39" s="145" t="s">
        <v>140</v>
      </c>
      <c r="D39" s="145"/>
      <c r="E39" s="149"/>
      <c r="F39" s="147"/>
      <c r="G39" s="147"/>
      <c r="I39" s="137"/>
      <c r="J39" s="148"/>
      <c r="K39" s="148"/>
      <c r="L39" s="148"/>
      <c r="M39" s="148"/>
      <c r="N39" s="108"/>
      <c r="O39" s="108"/>
      <c r="P39" s="108"/>
      <c r="Q39" s="108"/>
      <c r="R39" s="108"/>
      <c r="S39" s="108"/>
    </row>
    <row r="40" s="143" customFormat="true" ht="18" hidden="false" customHeight="true" outlineLevel="0" collapsed="false">
      <c r="A40" s="139"/>
      <c r="B40" s="133"/>
      <c r="C40" s="140" t="s">
        <v>141</v>
      </c>
      <c r="D40" s="140"/>
      <c r="E40" s="141"/>
      <c r="F40" s="142" t="n">
        <v>0</v>
      </c>
      <c r="G40" s="142" t="n">
        <v>0</v>
      </c>
      <c r="I40" s="137"/>
      <c r="J40" s="144"/>
      <c r="K40" s="144"/>
      <c r="L40" s="144"/>
      <c r="M40" s="144"/>
      <c r="N40" s="108"/>
      <c r="O40" s="108"/>
      <c r="P40" s="108"/>
      <c r="Q40" s="108"/>
      <c r="R40" s="108"/>
      <c r="S40" s="108"/>
    </row>
    <row r="41" s="143" customFormat="true" ht="18" hidden="false" customHeight="true" outlineLevel="0" collapsed="false">
      <c r="A41" s="139"/>
      <c r="B41" s="133"/>
      <c r="C41" s="155" t="s">
        <v>142</v>
      </c>
      <c r="D41" s="155"/>
      <c r="E41" s="141"/>
      <c r="F41" s="142" t="n">
        <v>0</v>
      </c>
      <c r="G41" s="142" t="n">
        <v>0</v>
      </c>
      <c r="I41" s="137"/>
      <c r="J41" s="144"/>
      <c r="K41" s="144"/>
      <c r="L41" s="144"/>
      <c r="M41" s="144"/>
      <c r="N41" s="108"/>
      <c r="O41" s="108"/>
      <c r="P41" s="108"/>
      <c r="Q41" s="108"/>
      <c r="R41" s="108"/>
      <c r="S41" s="108"/>
    </row>
    <row r="42" s="143" customFormat="true" ht="26.25" hidden="false" customHeight="true" outlineLevel="0" collapsed="false">
      <c r="A42" s="139"/>
      <c r="B42" s="133" t="n">
        <v>18</v>
      </c>
      <c r="C42" s="145" t="s">
        <v>143</v>
      </c>
      <c r="D42" s="145"/>
      <c r="E42" s="145"/>
      <c r="F42" s="147" t="n">
        <f aca="false">F38-F40-F41</f>
        <v>0</v>
      </c>
      <c r="G42" s="147" t="n">
        <f aca="false">G38-G40-G41</f>
        <v>0</v>
      </c>
      <c r="I42" s="137"/>
      <c r="J42" s="148"/>
      <c r="K42" s="148"/>
      <c r="L42" s="148"/>
      <c r="M42" s="148"/>
      <c r="N42" s="108"/>
      <c r="O42" s="108"/>
      <c r="P42" s="108"/>
      <c r="Q42" s="108"/>
      <c r="R42" s="108"/>
      <c r="S42" s="108"/>
    </row>
    <row r="43" s="143" customFormat="true" ht="18" hidden="false" customHeight="true" outlineLevel="0" collapsed="false">
      <c r="A43" s="139"/>
      <c r="B43" s="133"/>
      <c r="C43" s="145" t="s">
        <v>144</v>
      </c>
      <c r="D43" s="145"/>
      <c r="E43" s="149"/>
      <c r="F43" s="156"/>
      <c r="G43" s="156"/>
      <c r="I43" s="137"/>
      <c r="J43" s="148"/>
      <c r="K43" s="148"/>
      <c r="L43" s="148"/>
      <c r="M43" s="148"/>
      <c r="N43" s="108"/>
      <c r="O43" s="108"/>
      <c r="P43" s="108"/>
      <c r="Q43" s="108"/>
      <c r="R43" s="108"/>
      <c r="S43" s="108"/>
    </row>
    <row r="44" s="143" customFormat="true" ht="18" hidden="false" customHeight="true" outlineLevel="0" collapsed="false">
      <c r="A44" s="139"/>
      <c r="B44" s="133"/>
      <c r="C44" s="145" t="s">
        <v>145</v>
      </c>
      <c r="D44" s="145"/>
      <c r="E44" s="149"/>
      <c r="F44" s="156"/>
      <c r="G44" s="156"/>
      <c r="I44" s="137"/>
      <c r="J44" s="148"/>
      <c r="K44" s="148"/>
      <c r="L44" s="148"/>
      <c r="M44" s="148"/>
      <c r="N44" s="108"/>
      <c r="O44" s="108"/>
      <c r="P44" s="108"/>
      <c r="Q44" s="108"/>
      <c r="R44" s="108"/>
      <c r="S44" s="108"/>
    </row>
    <row r="45" s="143" customFormat="true" ht="18" hidden="false" customHeight="true" outlineLevel="0" collapsed="false">
      <c r="A45" s="139"/>
      <c r="B45" s="133" t="n">
        <v>19</v>
      </c>
      <c r="C45" s="140" t="s">
        <v>146</v>
      </c>
      <c r="D45" s="140"/>
      <c r="E45" s="141"/>
      <c r="F45" s="142" t="n">
        <v>0</v>
      </c>
      <c r="G45" s="142" t="n">
        <v>0</v>
      </c>
      <c r="I45" s="137"/>
      <c r="J45" s="144"/>
      <c r="K45" s="144"/>
      <c r="L45" s="144"/>
      <c r="M45" s="144"/>
      <c r="N45" s="108"/>
      <c r="O45" s="108"/>
      <c r="P45" s="108"/>
      <c r="Q45" s="108"/>
      <c r="R45" s="108"/>
      <c r="S45" s="108"/>
    </row>
    <row r="46" s="143" customFormat="true" ht="18" hidden="false" customHeight="true" outlineLevel="0" collapsed="false">
      <c r="A46" s="139"/>
      <c r="B46" s="133" t="n">
        <v>20</v>
      </c>
      <c r="C46" s="140" t="s">
        <v>147</v>
      </c>
      <c r="D46" s="140"/>
      <c r="E46" s="141"/>
      <c r="F46" s="142" t="n">
        <v>0</v>
      </c>
      <c r="G46" s="142" t="n">
        <v>0</v>
      </c>
      <c r="I46" s="137"/>
      <c r="J46" s="144"/>
      <c r="K46" s="144"/>
      <c r="L46" s="144"/>
      <c r="M46" s="144"/>
      <c r="N46" s="108"/>
      <c r="O46" s="108"/>
      <c r="P46" s="108"/>
      <c r="Q46" s="108"/>
      <c r="R46" s="108"/>
      <c r="S46" s="108"/>
    </row>
    <row r="47" s="143" customFormat="true" ht="18" hidden="false" customHeight="true" outlineLevel="0" collapsed="false">
      <c r="A47" s="139"/>
      <c r="B47" s="133" t="n">
        <v>21</v>
      </c>
      <c r="C47" s="140" t="s">
        <v>148</v>
      </c>
      <c r="D47" s="140"/>
      <c r="E47" s="141"/>
      <c r="F47" s="142" t="n">
        <v>0</v>
      </c>
      <c r="G47" s="142" t="n">
        <v>0</v>
      </c>
      <c r="I47" s="137"/>
      <c r="J47" s="144"/>
      <c r="K47" s="144"/>
      <c r="L47" s="144"/>
      <c r="M47" s="144"/>
      <c r="N47" s="108"/>
      <c r="O47" s="108"/>
      <c r="P47" s="108"/>
      <c r="Q47" s="108"/>
      <c r="R47" s="108"/>
      <c r="S47" s="108"/>
    </row>
    <row r="48" s="143" customFormat="true" ht="18" hidden="false" customHeight="true" outlineLevel="0" collapsed="false">
      <c r="A48" s="139"/>
      <c r="B48" s="133" t="n">
        <v>22</v>
      </c>
      <c r="C48" s="140" t="s">
        <v>149</v>
      </c>
      <c r="D48" s="140"/>
      <c r="E48" s="141"/>
      <c r="F48" s="142" t="n">
        <v>0</v>
      </c>
      <c r="G48" s="142" t="n">
        <v>0</v>
      </c>
      <c r="I48" s="137"/>
      <c r="J48" s="144"/>
      <c r="K48" s="144"/>
      <c r="L48" s="144"/>
      <c r="M48" s="144"/>
      <c r="N48" s="108"/>
      <c r="O48" s="108"/>
      <c r="P48" s="108"/>
      <c r="Q48" s="108"/>
      <c r="R48" s="108"/>
      <c r="S48" s="108"/>
    </row>
    <row r="49" s="143" customFormat="true" ht="18" hidden="false" customHeight="true" outlineLevel="0" collapsed="false">
      <c r="A49" s="139"/>
      <c r="B49" s="133" t="n">
        <v>23</v>
      </c>
      <c r="C49" s="140" t="s">
        <v>150</v>
      </c>
      <c r="D49" s="140"/>
      <c r="E49" s="141"/>
      <c r="F49" s="142" t="n">
        <v>0</v>
      </c>
      <c r="G49" s="142" t="n">
        <v>0</v>
      </c>
      <c r="I49" s="137"/>
      <c r="J49" s="144"/>
      <c r="K49" s="144"/>
      <c r="L49" s="144"/>
      <c r="M49" s="144"/>
      <c r="N49" s="108"/>
      <c r="O49" s="108"/>
      <c r="P49" s="108"/>
      <c r="Q49" s="108"/>
      <c r="R49" s="108"/>
      <c r="S49" s="108"/>
    </row>
    <row r="50" s="143" customFormat="true" ht="18" hidden="false" customHeight="true" outlineLevel="0" collapsed="false">
      <c r="A50" s="139"/>
      <c r="B50" s="133"/>
      <c r="C50" s="145" t="s">
        <v>151</v>
      </c>
      <c r="D50" s="145"/>
      <c r="E50" s="145"/>
      <c r="F50" s="147"/>
      <c r="G50" s="147"/>
      <c r="I50" s="137"/>
      <c r="J50" s="148"/>
      <c r="K50" s="148"/>
      <c r="L50" s="148"/>
      <c r="M50" s="148"/>
      <c r="N50" s="108"/>
      <c r="O50" s="108"/>
      <c r="P50" s="108"/>
      <c r="Q50" s="108"/>
      <c r="R50" s="108"/>
      <c r="S50" s="108"/>
    </row>
    <row r="51" s="143" customFormat="true" ht="27" hidden="false" customHeight="true" outlineLevel="0" collapsed="false">
      <c r="A51" s="139"/>
      <c r="B51" s="133" t="n">
        <v>24</v>
      </c>
      <c r="C51" s="140" t="s">
        <v>152</v>
      </c>
      <c r="D51" s="140"/>
      <c r="E51" s="141"/>
      <c r="F51" s="142" t="n">
        <v>0</v>
      </c>
      <c r="G51" s="142" t="n">
        <v>0</v>
      </c>
      <c r="I51" s="137"/>
      <c r="J51" s="144"/>
      <c r="K51" s="144"/>
      <c r="L51" s="144"/>
      <c r="M51" s="144"/>
      <c r="N51" s="108"/>
      <c r="O51" s="108"/>
      <c r="P51" s="108"/>
      <c r="Q51" s="108"/>
      <c r="R51" s="108"/>
      <c r="S51" s="108"/>
    </row>
    <row r="52" s="143" customFormat="true" ht="18" hidden="false" customHeight="true" outlineLevel="0" collapsed="false">
      <c r="A52" s="139"/>
      <c r="B52" s="133" t="n">
        <v>25</v>
      </c>
      <c r="C52" s="140" t="s">
        <v>153</v>
      </c>
      <c r="D52" s="140"/>
      <c r="E52" s="141"/>
      <c r="F52" s="142" t="n">
        <v>0</v>
      </c>
      <c r="G52" s="142" t="n">
        <v>0</v>
      </c>
      <c r="I52" s="137"/>
      <c r="J52" s="144"/>
      <c r="K52" s="144"/>
      <c r="L52" s="144"/>
      <c r="M52" s="144"/>
      <c r="N52" s="108"/>
      <c r="O52" s="108"/>
      <c r="P52" s="108"/>
      <c r="Q52" s="108"/>
      <c r="R52" s="108"/>
      <c r="S52" s="108"/>
    </row>
    <row r="53" s="143" customFormat="true" ht="18" hidden="false" customHeight="true" outlineLevel="0" collapsed="false">
      <c r="A53" s="139"/>
      <c r="B53" s="133" t="n">
        <v>26</v>
      </c>
      <c r="C53" s="140" t="s">
        <v>150</v>
      </c>
      <c r="D53" s="140"/>
      <c r="E53" s="141"/>
      <c r="F53" s="142" t="n">
        <v>0</v>
      </c>
      <c r="G53" s="142" t="n">
        <v>0</v>
      </c>
      <c r="I53" s="137"/>
      <c r="J53" s="144"/>
      <c r="K53" s="144"/>
      <c r="L53" s="144"/>
      <c r="M53" s="144"/>
      <c r="N53" s="108"/>
      <c r="O53" s="108"/>
      <c r="P53" s="108"/>
      <c r="Q53" s="108"/>
      <c r="R53" s="108"/>
      <c r="S53" s="108"/>
    </row>
    <row r="54" s="143" customFormat="true" ht="24.95" hidden="false" customHeight="true" outlineLevel="0" collapsed="false">
      <c r="A54" s="139"/>
      <c r="B54" s="133" t="n">
        <v>27</v>
      </c>
      <c r="C54" s="140" t="s">
        <v>154</v>
      </c>
      <c r="D54" s="140"/>
      <c r="E54" s="141"/>
      <c r="F54" s="142" t="n">
        <v>0</v>
      </c>
      <c r="G54" s="142" t="n">
        <v>0</v>
      </c>
      <c r="I54" s="137"/>
      <c r="J54" s="144"/>
      <c r="K54" s="144"/>
      <c r="L54" s="144"/>
      <c r="M54" s="144"/>
      <c r="N54" s="108"/>
      <c r="O54" s="108"/>
      <c r="P54" s="108"/>
      <c r="Q54" s="108"/>
      <c r="R54" s="108"/>
      <c r="S54" s="108"/>
    </row>
    <row r="55" s="143" customFormat="true" ht="27.75" hidden="false" customHeight="true" outlineLevel="0" collapsed="false">
      <c r="A55" s="139"/>
      <c r="B55" s="133" t="n">
        <v>28</v>
      </c>
      <c r="C55" s="140" t="s">
        <v>155</v>
      </c>
      <c r="D55" s="140"/>
      <c r="E55" s="141"/>
      <c r="F55" s="142" t="n">
        <v>0</v>
      </c>
      <c r="G55" s="142" t="n">
        <v>0</v>
      </c>
      <c r="I55" s="137"/>
      <c r="J55" s="144"/>
      <c r="K55" s="144"/>
      <c r="L55" s="144"/>
      <c r="M55" s="144"/>
      <c r="N55" s="108"/>
      <c r="O55" s="108"/>
      <c r="P55" s="108"/>
      <c r="Q55" s="108"/>
      <c r="R55" s="108"/>
      <c r="S55" s="108"/>
    </row>
    <row r="56" s="143" customFormat="true" ht="18" hidden="false" customHeight="true" outlineLevel="0" collapsed="false">
      <c r="A56" s="139"/>
      <c r="B56" s="133" t="n">
        <v>29</v>
      </c>
      <c r="C56" s="140" t="s">
        <v>156</v>
      </c>
      <c r="D56" s="140"/>
      <c r="E56" s="141"/>
      <c r="F56" s="142" t="n">
        <v>0</v>
      </c>
      <c r="G56" s="142" t="n">
        <v>0</v>
      </c>
      <c r="I56" s="137"/>
      <c r="J56" s="144"/>
      <c r="K56" s="144"/>
      <c r="L56" s="144"/>
      <c r="M56" s="144"/>
      <c r="N56" s="108"/>
      <c r="O56" s="108"/>
      <c r="P56" s="108"/>
      <c r="Q56" s="108"/>
      <c r="R56" s="108"/>
      <c r="S56" s="108"/>
    </row>
    <row r="57" s="143" customFormat="true" ht="18" hidden="false" customHeight="true" outlineLevel="0" collapsed="false">
      <c r="A57" s="139"/>
      <c r="B57" s="133" t="n">
        <v>30</v>
      </c>
      <c r="C57" s="140" t="s">
        <v>157</v>
      </c>
      <c r="D57" s="140"/>
      <c r="E57" s="141"/>
      <c r="F57" s="142" t="n">
        <v>0</v>
      </c>
      <c r="G57" s="142" t="n">
        <v>0</v>
      </c>
      <c r="I57" s="137"/>
      <c r="J57" s="144"/>
      <c r="K57" s="144"/>
      <c r="L57" s="144"/>
      <c r="M57" s="144"/>
      <c r="N57" s="108"/>
      <c r="O57" s="108"/>
      <c r="P57" s="108"/>
      <c r="Q57" s="108"/>
      <c r="R57" s="108"/>
      <c r="S57" s="108"/>
    </row>
    <row r="58" s="143" customFormat="true" ht="18" hidden="false" customHeight="true" outlineLevel="0" collapsed="false">
      <c r="A58" s="139"/>
      <c r="B58" s="133" t="n">
        <v>31</v>
      </c>
      <c r="C58" s="140" t="s">
        <v>158</v>
      </c>
      <c r="D58" s="140"/>
      <c r="E58" s="141"/>
      <c r="F58" s="142" t="n">
        <v>0</v>
      </c>
      <c r="G58" s="142" t="n">
        <v>0</v>
      </c>
      <c r="I58" s="137"/>
      <c r="J58" s="144"/>
      <c r="K58" s="144"/>
      <c r="L58" s="144"/>
      <c r="M58" s="144"/>
      <c r="N58" s="108"/>
      <c r="O58" s="108"/>
      <c r="P58" s="108"/>
      <c r="Q58" s="108"/>
      <c r="R58" s="108"/>
      <c r="S58" s="108"/>
    </row>
    <row r="59" s="143" customFormat="true" ht="18" hidden="false" customHeight="true" outlineLevel="0" collapsed="false">
      <c r="A59" s="139"/>
      <c r="B59" s="133" t="n">
        <v>32</v>
      </c>
      <c r="C59" s="140" t="s">
        <v>159</v>
      </c>
      <c r="D59" s="140"/>
      <c r="E59" s="141"/>
      <c r="F59" s="142" t="n">
        <v>0</v>
      </c>
      <c r="G59" s="142" t="n">
        <v>0</v>
      </c>
      <c r="I59" s="137"/>
      <c r="J59" s="144"/>
      <c r="K59" s="144"/>
      <c r="L59" s="144"/>
      <c r="M59" s="144"/>
      <c r="N59" s="108"/>
      <c r="O59" s="108"/>
      <c r="P59" s="108"/>
      <c r="Q59" s="108"/>
      <c r="R59" s="108"/>
      <c r="S59" s="108"/>
    </row>
    <row r="60" s="143" customFormat="true" ht="18" hidden="false" customHeight="true" outlineLevel="0" collapsed="false">
      <c r="A60" s="139"/>
      <c r="B60" s="133" t="n">
        <v>33</v>
      </c>
      <c r="C60" s="140" t="s">
        <v>160</v>
      </c>
      <c r="D60" s="140"/>
      <c r="E60" s="141"/>
      <c r="F60" s="142" t="n">
        <v>0</v>
      </c>
      <c r="G60" s="142" t="n">
        <v>0</v>
      </c>
      <c r="I60" s="137"/>
      <c r="J60" s="144"/>
      <c r="K60" s="144"/>
      <c r="L60" s="144"/>
      <c r="M60" s="144"/>
      <c r="N60" s="108"/>
      <c r="O60" s="108"/>
      <c r="P60" s="108"/>
      <c r="Q60" s="108"/>
      <c r="R60" s="108"/>
      <c r="S60" s="108"/>
    </row>
    <row r="61" s="143" customFormat="true" ht="18" hidden="false" customHeight="true" outlineLevel="0" collapsed="false">
      <c r="A61" s="139"/>
      <c r="B61" s="133" t="n">
        <v>34</v>
      </c>
      <c r="C61" s="145" t="s">
        <v>161</v>
      </c>
      <c r="D61" s="145"/>
      <c r="E61" s="149"/>
      <c r="F61" s="147" t="n">
        <f aca="false">F45+F46+F47+F48+F49+F51+F52+F53+F54+F55+F56+F57+F58+F59+F60</f>
        <v>0</v>
      </c>
      <c r="G61" s="147" t="n">
        <f aca="false">G45+G46+G47+G48+G49+G51+G52+G53+G54+G55+G56+G57+G58+G59+G60</f>
        <v>0</v>
      </c>
      <c r="I61" s="137"/>
      <c r="J61" s="148"/>
      <c r="K61" s="148"/>
      <c r="L61" s="148"/>
      <c r="M61" s="148"/>
      <c r="N61" s="108"/>
      <c r="O61" s="108"/>
      <c r="P61" s="108"/>
      <c r="Q61" s="108"/>
      <c r="R61" s="108"/>
      <c r="S61" s="108"/>
    </row>
    <row r="62" customFormat="false" ht="18" hidden="false" customHeight="true" outlineLevel="0" collapsed="false">
      <c r="A62" s="110"/>
      <c r="B62" s="133" t="n">
        <v>35</v>
      </c>
      <c r="C62" s="157" t="s">
        <v>162</v>
      </c>
      <c r="D62" s="157"/>
      <c r="E62" s="158"/>
      <c r="F62" s="147" t="n">
        <f aca="false">F42+F61</f>
        <v>0</v>
      </c>
      <c r="G62" s="147" t="n">
        <f aca="false">G42+G61</f>
        <v>0</v>
      </c>
      <c r="I62" s="137"/>
      <c r="J62" s="159"/>
      <c r="K62" s="159"/>
      <c r="L62" s="159"/>
      <c r="M62" s="159"/>
    </row>
    <row r="63" customFormat="false" ht="18" hidden="false" customHeight="true" outlineLevel="0" collapsed="false">
      <c r="A63" s="110"/>
      <c r="B63" s="133" t="n">
        <v>36</v>
      </c>
      <c r="C63" s="160" t="s">
        <v>163</v>
      </c>
      <c r="D63" s="160"/>
      <c r="E63" s="146"/>
      <c r="F63" s="150"/>
      <c r="G63" s="150"/>
      <c r="I63" s="137"/>
      <c r="J63" s="161"/>
      <c r="K63" s="161"/>
      <c r="L63" s="161"/>
      <c r="M63" s="161"/>
    </row>
    <row r="64" customFormat="false" ht="18" hidden="false" customHeight="true" outlineLevel="0" collapsed="false">
      <c r="A64" s="110"/>
      <c r="B64" s="133"/>
      <c r="C64" s="160" t="s">
        <v>164</v>
      </c>
      <c r="D64" s="160"/>
      <c r="E64" s="141"/>
      <c r="F64" s="142" t="n">
        <v>0</v>
      </c>
      <c r="G64" s="142" t="n">
        <v>0</v>
      </c>
      <c r="I64" s="137"/>
      <c r="J64" s="161"/>
      <c r="K64" s="161"/>
      <c r="L64" s="161"/>
      <c r="M64" s="161"/>
    </row>
    <row r="65" customFormat="false" ht="18" hidden="false" customHeight="true" outlineLevel="0" collapsed="false">
      <c r="B65" s="133"/>
      <c r="C65" s="160" t="s">
        <v>165</v>
      </c>
      <c r="D65" s="160"/>
      <c r="E65" s="141"/>
      <c r="F65" s="142" t="n">
        <v>0</v>
      </c>
      <c r="G65" s="142" t="n">
        <v>0</v>
      </c>
      <c r="I65" s="137"/>
      <c r="J65" s="161"/>
      <c r="K65" s="161"/>
      <c r="L65" s="161"/>
      <c r="M65" s="161"/>
    </row>
    <row r="66" customFormat="false" ht="18" hidden="false" customHeight="true" outlineLevel="0" collapsed="false">
      <c r="B66" s="162" t="s">
        <v>166</v>
      </c>
      <c r="C66" s="162"/>
      <c r="D66" s="162"/>
      <c r="E66" s="162"/>
      <c r="F66" s="162"/>
      <c r="G66" s="162"/>
    </row>
    <row r="68" customFormat="false" ht="12.75" hidden="false" customHeight="false" outlineLevel="0" collapsed="false">
      <c r="A68" s="163" t="s">
        <v>87</v>
      </c>
      <c r="B68" s="163"/>
      <c r="C68" s="163"/>
      <c r="D68" s="163"/>
      <c r="E68" s="163"/>
      <c r="F68" s="164" t="n">
        <f aca="false">Form1!I106</f>
        <v>0</v>
      </c>
      <c r="G68" s="164"/>
    </row>
    <row r="69" customFormat="false" ht="12.75" hidden="false" customHeight="false" outlineLevel="0" collapsed="false">
      <c r="A69" s="165"/>
      <c r="B69" s="165"/>
      <c r="C69" s="165"/>
      <c r="D69" s="165"/>
      <c r="E69" s="165"/>
      <c r="F69" s="164"/>
      <c r="G69" s="164"/>
    </row>
    <row r="70" customFormat="false" ht="12.75" hidden="false" customHeight="false" outlineLevel="0" collapsed="false">
      <c r="A70" s="163" t="s">
        <v>88</v>
      </c>
      <c r="B70" s="163"/>
      <c r="C70" s="163"/>
      <c r="D70" s="163"/>
      <c r="E70" s="163"/>
      <c r="F70" s="166" t="n">
        <f aca="false">Form1!I107</f>
        <v>0</v>
      </c>
      <c r="G70" s="166"/>
    </row>
    <row r="71" customFormat="false" ht="12.75" hidden="false" customHeight="false" outlineLevel="0" collapsed="false">
      <c r="A71" s="163" t="s">
        <v>89</v>
      </c>
      <c r="B71" s="163"/>
      <c r="C71" s="163"/>
      <c r="D71" s="163"/>
      <c r="E71" s="163"/>
      <c r="F71" s="166" t="n">
        <f aca="false">Form1!I108</f>
        <v>0</v>
      </c>
      <c r="G71" s="166"/>
    </row>
  </sheetData>
  <mergeCells count="142">
    <mergeCell ref="B1:G1"/>
    <mergeCell ref="B2:G2"/>
    <mergeCell ref="B3:C3"/>
    <mergeCell ref="D3:F3"/>
    <mergeCell ref="B4:C4"/>
    <mergeCell ref="D4:G4"/>
    <mergeCell ref="F6:G6"/>
    <mergeCell ref="B7:B9"/>
    <mergeCell ref="C7:D9"/>
    <mergeCell ref="E7:E9"/>
    <mergeCell ref="F7:F8"/>
    <mergeCell ref="G7:G8"/>
    <mergeCell ref="L7:Q7"/>
    <mergeCell ref="C10:D10"/>
    <mergeCell ref="C11:D11"/>
    <mergeCell ref="F11:G11"/>
    <mergeCell ref="J11:M11"/>
    <mergeCell ref="B12:B14"/>
    <mergeCell ref="C12:D12"/>
    <mergeCell ref="I12:I14"/>
    <mergeCell ref="J12:M12"/>
    <mergeCell ref="C13:D13"/>
    <mergeCell ref="J13:M13"/>
    <mergeCell ref="C14:D14"/>
    <mergeCell ref="J14:M14"/>
    <mergeCell ref="C15:D15"/>
    <mergeCell ref="J15:M15"/>
    <mergeCell ref="C16:D16"/>
    <mergeCell ref="J16:M16"/>
    <mergeCell ref="C17:E17"/>
    <mergeCell ref="J17:M17"/>
    <mergeCell ref="C18:D18"/>
    <mergeCell ref="J18:M18"/>
    <mergeCell ref="B19:B23"/>
    <mergeCell ref="C19:D19"/>
    <mergeCell ref="I19:I23"/>
    <mergeCell ref="J19:M19"/>
    <mergeCell ref="C20:D20"/>
    <mergeCell ref="J20:M20"/>
    <mergeCell ref="C21:D21"/>
    <mergeCell ref="J21:M21"/>
    <mergeCell ref="C22:D22"/>
    <mergeCell ref="J22:M22"/>
    <mergeCell ref="C23:D23"/>
    <mergeCell ref="J23:M23"/>
    <mergeCell ref="C24:D24"/>
    <mergeCell ref="J24:M24"/>
    <mergeCell ref="C25:D25"/>
    <mergeCell ref="J25:M25"/>
    <mergeCell ref="C26:D26"/>
    <mergeCell ref="J26:M26"/>
    <mergeCell ref="B27:B30"/>
    <mergeCell ref="C27:D27"/>
    <mergeCell ref="I27:I30"/>
    <mergeCell ref="J27:M27"/>
    <mergeCell ref="C28:D28"/>
    <mergeCell ref="J28:M28"/>
    <mergeCell ref="C29:D29"/>
    <mergeCell ref="J29:M29"/>
    <mergeCell ref="C30:D30"/>
    <mergeCell ref="J30:M30"/>
    <mergeCell ref="C31:D31"/>
    <mergeCell ref="J31:M31"/>
    <mergeCell ref="C32:D32"/>
    <mergeCell ref="J32:M32"/>
    <mergeCell ref="C33:D33"/>
    <mergeCell ref="J33:M33"/>
    <mergeCell ref="C34:D34"/>
    <mergeCell ref="J34:M34"/>
    <mergeCell ref="C35:D35"/>
    <mergeCell ref="J35:M35"/>
    <mergeCell ref="C36:D36"/>
    <mergeCell ref="J36:M36"/>
    <mergeCell ref="C37:D37"/>
    <mergeCell ref="J37:M37"/>
    <mergeCell ref="C38:D38"/>
    <mergeCell ref="J38:M38"/>
    <mergeCell ref="C39:D39"/>
    <mergeCell ref="J39:M39"/>
    <mergeCell ref="B40:B41"/>
    <mergeCell ref="C40:D40"/>
    <mergeCell ref="I40:I41"/>
    <mergeCell ref="J40:M40"/>
    <mergeCell ref="C41:D41"/>
    <mergeCell ref="J41:M41"/>
    <mergeCell ref="C42:E42"/>
    <mergeCell ref="J42:M42"/>
    <mergeCell ref="C43:D43"/>
    <mergeCell ref="J43:M43"/>
    <mergeCell ref="C44:D44"/>
    <mergeCell ref="J44:M44"/>
    <mergeCell ref="C45:D45"/>
    <mergeCell ref="J45:M45"/>
    <mergeCell ref="C46:D46"/>
    <mergeCell ref="J46:M46"/>
    <mergeCell ref="C47:D47"/>
    <mergeCell ref="J47:M47"/>
    <mergeCell ref="C48:D48"/>
    <mergeCell ref="J48:M48"/>
    <mergeCell ref="C49:D49"/>
    <mergeCell ref="J49:M49"/>
    <mergeCell ref="C50:E50"/>
    <mergeCell ref="J50:M50"/>
    <mergeCell ref="C51:D51"/>
    <mergeCell ref="J51:M51"/>
    <mergeCell ref="C52:D52"/>
    <mergeCell ref="J52:M52"/>
    <mergeCell ref="C53:D53"/>
    <mergeCell ref="J53:M53"/>
    <mergeCell ref="C54:D54"/>
    <mergeCell ref="J54:M54"/>
    <mergeCell ref="C55:D55"/>
    <mergeCell ref="J55:M55"/>
    <mergeCell ref="C56:D56"/>
    <mergeCell ref="J56:M56"/>
    <mergeCell ref="C57:D57"/>
    <mergeCell ref="J57:M57"/>
    <mergeCell ref="C58:D58"/>
    <mergeCell ref="J58:M58"/>
    <mergeCell ref="C59:D59"/>
    <mergeCell ref="J59:M59"/>
    <mergeCell ref="C60:D60"/>
    <mergeCell ref="J60:M60"/>
    <mergeCell ref="C61:D61"/>
    <mergeCell ref="J61:M61"/>
    <mergeCell ref="C62:D62"/>
    <mergeCell ref="J62:M62"/>
    <mergeCell ref="C63:D63"/>
    <mergeCell ref="J63:M63"/>
    <mergeCell ref="B64:B65"/>
    <mergeCell ref="C64:D64"/>
    <mergeCell ref="I64:I65"/>
    <mergeCell ref="J64:M64"/>
    <mergeCell ref="C65:D65"/>
    <mergeCell ref="J65:M65"/>
    <mergeCell ref="B66:G66"/>
    <mergeCell ref="A68:E68"/>
    <mergeCell ref="F68:G69"/>
    <mergeCell ref="A70:E70"/>
    <mergeCell ref="F70:G70"/>
    <mergeCell ref="A71:E71"/>
    <mergeCell ref="F71:G71"/>
  </mergeCells>
  <printOptions headings="false" gridLines="false" gridLinesSet="true" horizontalCentered="false" verticalCentered="false"/>
  <pageMargins left="0.3" right="0.2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false" showOutlineSymbols="true" defaultGridColor="true" view="pageBreakPreview" topLeftCell="A55" colorId="64" zoomScale="120" zoomScaleNormal="120" zoomScalePageLayoutView="12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6.7"/>
    <col collapsed="false" customWidth="true" hidden="false" outlineLevel="0" max="3" min="3" style="167" width="38.85"/>
    <col collapsed="false" customWidth="true" hidden="false" outlineLevel="0" max="4" min="4" style="62" width="14.7"/>
    <col collapsed="false" customWidth="true" hidden="false" outlineLevel="0" max="5" min="5" style="62" width="13.7"/>
    <col collapsed="false" customWidth="true" hidden="false" outlineLevel="0" max="10" min="6" style="62" width="14.7"/>
    <col collapsed="false" customWidth="true" hidden="false" outlineLevel="0" max="11" min="11" style="62" width="13.7"/>
    <col collapsed="false" customWidth="true" hidden="false" outlineLevel="0" max="14" min="12" style="62" width="14.7"/>
    <col collapsed="false" customWidth="false" hidden="false" outlineLevel="0" max="257" min="15" style="62" width="9.14"/>
  </cols>
  <sheetData>
    <row r="1" customFormat="false" ht="12" hidden="false" customHeight="true" outlineLevel="0" collapsed="false">
      <c r="N1" s="168" t="s">
        <v>167</v>
      </c>
    </row>
    <row r="2" customFormat="false" ht="18" hidden="false" customHeight="true" outlineLevel="0" collapsed="false">
      <c r="B2" s="64" t="s">
        <v>16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9.95" hidden="false" customHeight="true" outlineLevel="0" collapsed="false"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15.95" hidden="false" customHeight="true" outlineLevel="0" collapsed="false">
      <c r="B4" s="67" t="s">
        <v>169</v>
      </c>
      <c r="C4" s="67"/>
      <c r="D4" s="170" t="str">
        <f aca="false">'Income Statement3'!D3:F3</f>
        <v>30 June 2024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5" customFormat="false" ht="15.95" hidden="false" customHeight="true" outlineLevel="0" collapsed="false">
      <c r="B5" s="71" t="s">
        <v>3</v>
      </c>
      <c r="C5" s="71"/>
      <c r="D5" s="171" t="n">
        <f aca="false">Form1!D3</f>
        <v>0</v>
      </c>
      <c r="E5" s="171"/>
      <c r="F5" s="171"/>
      <c r="G5" s="171"/>
      <c r="H5" s="171"/>
      <c r="I5" s="171"/>
      <c r="J5" s="171"/>
      <c r="K5" s="171"/>
      <c r="L5" s="171"/>
      <c r="M5" s="171"/>
      <c r="N5" s="171"/>
    </row>
    <row r="6" s="66" customFormat="true" ht="15" hidden="false" customHeight="true" outlineLevel="0" collapsed="false">
      <c r="C6" s="172"/>
      <c r="M6" s="173" t="s">
        <v>6</v>
      </c>
      <c r="N6" s="173"/>
    </row>
    <row r="7" customFormat="false" ht="18" hidden="false" customHeight="true" outlineLevel="0" collapsed="false">
      <c r="B7" s="174" t="s">
        <v>7</v>
      </c>
      <c r="C7" s="174" t="s">
        <v>170</v>
      </c>
      <c r="D7" s="175" t="s">
        <v>171</v>
      </c>
      <c r="E7" s="175"/>
      <c r="F7" s="175"/>
      <c r="G7" s="175"/>
      <c r="H7" s="175"/>
      <c r="I7" s="175"/>
      <c r="J7" s="175" t="s">
        <v>172</v>
      </c>
      <c r="K7" s="175"/>
      <c r="L7" s="175"/>
      <c r="M7" s="175"/>
      <c r="N7" s="176" t="s">
        <v>173</v>
      </c>
    </row>
    <row r="8" customFormat="false" ht="21.95" hidden="false" customHeight="true" outlineLevel="0" collapsed="false">
      <c r="B8" s="174"/>
      <c r="C8" s="174"/>
      <c r="D8" s="177" t="s">
        <v>174</v>
      </c>
      <c r="E8" s="178" t="s">
        <v>175</v>
      </c>
      <c r="F8" s="178" t="s">
        <v>176</v>
      </c>
      <c r="G8" s="178" t="s">
        <v>177</v>
      </c>
      <c r="H8" s="178" t="s">
        <v>178</v>
      </c>
      <c r="I8" s="177" t="s">
        <v>95</v>
      </c>
      <c r="J8" s="177" t="s">
        <v>174</v>
      </c>
      <c r="K8" s="178" t="s">
        <v>179</v>
      </c>
      <c r="L8" s="178" t="s">
        <v>180</v>
      </c>
      <c r="M8" s="177" t="s">
        <v>95</v>
      </c>
      <c r="N8" s="176"/>
    </row>
    <row r="9" customFormat="false" ht="21.95" hidden="false" customHeight="true" outlineLevel="0" collapsed="false">
      <c r="B9" s="174"/>
      <c r="C9" s="174"/>
      <c r="D9" s="179" t="str">
        <f aca="false">'Income Statement3'!F9</f>
        <v>2023-24</v>
      </c>
      <c r="E9" s="178"/>
      <c r="F9" s="178"/>
      <c r="G9" s="178"/>
      <c r="H9" s="178"/>
      <c r="I9" s="179" t="str">
        <f aca="false">'Income Statement3'!F9</f>
        <v>2023-24</v>
      </c>
      <c r="J9" s="179" t="str">
        <f aca="false">'Income Statement3'!F9</f>
        <v>2023-24</v>
      </c>
      <c r="K9" s="178"/>
      <c r="L9" s="178"/>
      <c r="M9" s="179" t="str">
        <f aca="false">'Income Statement3'!F9</f>
        <v>2023-24</v>
      </c>
      <c r="N9" s="176"/>
    </row>
    <row r="10" customFormat="false" ht="15" hidden="false" customHeight="false" outlineLevel="0" collapsed="false">
      <c r="B10" s="180" t="s">
        <v>17</v>
      </c>
      <c r="C10" s="181" t="s">
        <v>18</v>
      </c>
      <c r="D10" s="181" t="s">
        <v>19</v>
      </c>
      <c r="E10" s="181" t="s">
        <v>20</v>
      </c>
      <c r="F10" s="181" t="s">
        <v>21</v>
      </c>
      <c r="G10" s="181" t="s">
        <v>22</v>
      </c>
      <c r="H10" s="181" t="s">
        <v>23</v>
      </c>
      <c r="I10" s="181" t="s">
        <v>181</v>
      </c>
      <c r="J10" s="181" t="s">
        <v>25</v>
      </c>
      <c r="K10" s="181" t="s">
        <v>26</v>
      </c>
      <c r="L10" s="181" t="s">
        <v>182</v>
      </c>
      <c r="M10" s="181" t="s">
        <v>183</v>
      </c>
      <c r="N10" s="182" t="s">
        <v>184</v>
      </c>
    </row>
    <row r="11" customFormat="false" ht="15" hidden="false" customHeight="true" outlineLevel="0" collapsed="false">
      <c r="B11" s="183" t="n">
        <v>1</v>
      </c>
      <c r="C11" s="184" t="s">
        <v>185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186" t="n">
        <f aca="false">D11+E11-F11+G11+H11</f>
        <v>0</v>
      </c>
      <c r="J11" s="187"/>
      <c r="K11" s="187"/>
      <c r="L11" s="187"/>
      <c r="M11" s="187"/>
      <c r="N11" s="188" t="n">
        <f aca="false">I11-M11</f>
        <v>0</v>
      </c>
    </row>
    <row r="12" customFormat="false" ht="14.45" hidden="false" customHeight="true" outlineLevel="0" collapsed="false">
      <c r="B12" s="183" t="n">
        <v>2</v>
      </c>
      <c r="C12" s="189" t="s">
        <v>186</v>
      </c>
      <c r="D12" s="186"/>
      <c r="E12" s="186" t="s">
        <v>187</v>
      </c>
      <c r="F12" s="186"/>
      <c r="G12" s="186"/>
      <c r="H12" s="186"/>
      <c r="I12" s="186" t="s">
        <v>187</v>
      </c>
      <c r="J12" s="187"/>
      <c r="K12" s="187"/>
      <c r="L12" s="187"/>
      <c r="M12" s="187"/>
      <c r="N12" s="188"/>
    </row>
    <row r="13" customFormat="false" ht="14.45" hidden="false" customHeight="true" outlineLevel="0" collapsed="false">
      <c r="B13" s="183"/>
      <c r="C13" s="190" t="s">
        <v>188</v>
      </c>
      <c r="D13" s="185" t="n">
        <v>0</v>
      </c>
      <c r="E13" s="185" t="n">
        <v>0</v>
      </c>
      <c r="F13" s="185" t="n">
        <v>0</v>
      </c>
      <c r="G13" s="185" t="n">
        <v>0</v>
      </c>
      <c r="H13" s="185" t="n">
        <v>0</v>
      </c>
      <c r="I13" s="186" t="n">
        <f aca="false">D13+E13-F13+G13+H13</f>
        <v>0</v>
      </c>
      <c r="J13" s="191" t="n">
        <v>0</v>
      </c>
      <c r="K13" s="191" t="n">
        <v>0</v>
      </c>
      <c r="L13" s="191" t="n">
        <v>0</v>
      </c>
      <c r="M13" s="187" t="n">
        <f aca="false">J13+K13-L13</f>
        <v>0</v>
      </c>
      <c r="N13" s="188" t="n">
        <f aca="false">I13-M13</f>
        <v>0</v>
      </c>
    </row>
    <row r="14" customFormat="false" ht="14.45" hidden="false" customHeight="true" outlineLevel="0" collapsed="false">
      <c r="B14" s="183"/>
      <c r="C14" s="190" t="s">
        <v>189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6" t="n">
        <f aca="false">D14+E14-F14+G14+H14</f>
        <v>0</v>
      </c>
      <c r="J14" s="191" t="n">
        <v>0</v>
      </c>
      <c r="K14" s="191" t="n">
        <v>0</v>
      </c>
      <c r="L14" s="191" t="n">
        <v>0</v>
      </c>
      <c r="M14" s="187" t="n">
        <f aca="false">J14+K14-L14</f>
        <v>0</v>
      </c>
      <c r="N14" s="188" t="n">
        <f aca="false">I14-M14</f>
        <v>0</v>
      </c>
    </row>
    <row r="15" customFormat="false" ht="14.45" hidden="false" customHeight="true" outlineLevel="0" collapsed="false">
      <c r="B15" s="183"/>
      <c r="C15" s="190" t="s">
        <v>19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6" t="n">
        <f aca="false">D15+E15-F15+G15+H15</f>
        <v>0</v>
      </c>
      <c r="J15" s="191" t="n">
        <v>0</v>
      </c>
      <c r="K15" s="191" t="n">
        <v>0</v>
      </c>
      <c r="L15" s="191" t="n">
        <v>0</v>
      </c>
      <c r="M15" s="187" t="n">
        <f aca="false">J15+K15-L15</f>
        <v>0</v>
      </c>
      <c r="N15" s="188" t="n">
        <f aca="false">I15-M15</f>
        <v>0</v>
      </c>
    </row>
    <row r="16" customFormat="false" ht="14.45" hidden="false" customHeight="true" outlineLevel="0" collapsed="false">
      <c r="B16" s="183"/>
      <c r="C16" s="190" t="s">
        <v>191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6" t="n">
        <f aca="false">D16+E16-F16+G16+H16</f>
        <v>0</v>
      </c>
      <c r="J16" s="185" t="n">
        <v>0</v>
      </c>
      <c r="K16" s="191" t="n">
        <v>0</v>
      </c>
      <c r="L16" s="185" t="n">
        <v>0</v>
      </c>
      <c r="M16" s="187" t="n">
        <f aca="false">J16+K16-L16</f>
        <v>0</v>
      </c>
      <c r="N16" s="188" t="n">
        <f aca="false">I16-M16</f>
        <v>0</v>
      </c>
    </row>
    <row r="17" customFormat="false" ht="14.45" hidden="false" customHeight="true" outlineLevel="0" collapsed="false">
      <c r="B17" s="183"/>
      <c r="C17" s="190" t="s">
        <v>192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6" t="n">
        <f aca="false">D17+E17-F17+G17+H17</f>
        <v>0</v>
      </c>
      <c r="J17" s="185" t="n">
        <v>0</v>
      </c>
      <c r="K17" s="191" t="n">
        <v>0</v>
      </c>
      <c r="L17" s="185" t="n">
        <v>0</v>
      </c>
      <c r="M17" s="187" t="n">
        <f aca="false">J17+K17-L17</f>
        <v>0</v>
      </c>
      <c r="N17" s="188" t="n">
        <f aca="false">I17-M17</f>
        <v>0</v>
      </c>
    </row>
    <row r="18" customFormat="false" ht="14.45" hidden="false" customHeight="true" outlineLevel="0" collapsed="false">
      <c r="B18" s="183" t="n">
        <v>3</v>
      </c>
      <c r="C18" s="192" t="s">
        <v>193</v>
      </c>
      <c r="D18" s="193" t="n">
        <f aca="false">SUM(D13:D17)</f>
        <v>0</v>
      </c>
      <c r="E18" s="193" t="n">
        <f aca="false">SUM(E13:E17)</f>
        <v>0</v>
      </c>
      <c r="F18" s="193" t="n">
        <f aca="false">SUM(F13:F17)</f>
        <v>0</v>
      </c>
      <c r="G18" s="193" t="n">
        <f aca="false">SUM(G13:G17)</f>
        <v>0</v>
      </c>
      <c r="H18" s="193" t="n">
        <f aca="false">SUM(H13:H17)</f>
        <v>0</v>
      </c>
      <c r="I18" s="193" t="n">
        <f aca="false">SUM(I13:I17)</f>
        <v>0</v>
      </c>
      <c r="J18" s="194" t="n">
        <f aca="false">SUM(J13:J17)</f>
        <v>0</v>
      </c>
      <c r="K18" s="194" t="n">
        <f aca="false">SUM(K13:K17)</f>
        <v>0</v>
      </c>
      <c r="L18" s="194" t="n">
        <f aca="false">SUM(L13:L17)</f>
        <v>0</v>
      </c>
      <c r="M18" s="194" t="n">
        <f aca="false">SUM(M13:M17)</f>
        <v>0</v>
      </c>
      <c r="N18" s="195" t="n">
        <f aca="false">SUM(N13:N17)</f>
        <v>0</v>
      </c>
    </row>
    <row r="19" customFormat="false" ht="14.45" hidden="false" customHeight="true" outlineLevel="0" collapsed="false">
      <c r="B19" s="183" t="n">
        <v>4</v>
      </c>
      <c r="C19" s="189" t="s">
        <v>194</v>
      </c>
      <c r="D19" s="186"/>
      <c r="E19" s="186"/>
      <c r="F19" s="186"/>
      <c r="G19" s="186"/>
      <c r="H19" s="186"/>
      <c r="I19" s="186" t="s">
        <v>187</v>
      </c>
      <c r="J19" s="187"/>
      <c r="K19" s="187"/>
      <c r="L19" s="187"/>
      <c r="M19" s="187"/>
      <c r="N19" s="188" t="s">
        <v>187</v>
      </c>
    </row>
    <row r="20" customFormat="false" ht="14.45" hidden="false" customHeight="true" outlineLevel="0" collapsed="false">
      <c r="B20" s="183"/>
      <c r="C20" s="190" t="s">
        <v>195</v>
      </c>
      <c r="D20" s="185" t="n">
        <v>0</v>
      </c>
      <c r="E20" s="185" t="n">
        <v>0</v>
      </c>
      <c r="F20" s="185" t="n">
        <v>0</v>
      </c>
      <c r="G20" s="185" t="n">
        <v>0</v>
      </c>
      <c r="H20" s="185" t="n">
        <v>0</v>
      </c>
      <c r="I20" s="186" t="n">
        <f aca="false">D20+E20-F20+G20+H20</f>
        <v>0</v>
      </c>
      <c r="J20" s="185" t="n">
        <v>0</v>
      </c>
      <c r="K20" s="191" t="n">
        <v>0</v>
      </c>
      <c r="L20" s="185" t="n">
        <v>0</v>
      </c>
      <c r="M20" s="187" t="n">
        <f aca="false">J20+K20-L20</f>
        <v>0</v>
      </c>
      <c r="N20" s="188" t="n">
        <f aca="false">I20-M20</f>
        <v>0</v>
      </c>
    </row>
    <row r="21" customFormat="false" ht="14.45" hidden="false" customHeight="true" outlineLevel="0" collapsed="false">
      <c r="B21" s="183"/>
      <c r="C21" s="190" t="s">
        <v>196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6" t="n">
        <f aca="false">D21+E21-F21+G21+H21</f>
        <v>0</v>
      </c>
      <c r="J21" s="185" t="n">
        <v>0</v>
      </c>
      <c r="K21" s="191" t="n">
        <v>0</v>
      </c>
      <c r="L21" s="185" t="n">
        <v>0</v>
      </c>
      <c r="M21" s="187" t="n">
        <f aca="false">J21+K21-L21</f>
        <v>0</v>
      </c>
      <c r="N21" s="188" t="n">
        <f aca="false">I21-M21</f>
        <v>0</v>
      </c>
    </row>
    <row r="22" customFormat="false" ht="14.45" hidden="false" customHeight="true" outlineLevel="0" collapsed="false">
      <c r="B22" s="183"/>
      <c r="C22" s="190" t="s">
        <v>197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6" t="n">
        <f aca="false">D22+E22-F22+G22+H22</f>
        <v>0</v>
      </c>
      <c r="J22" s="185" t="n">
        <v>0</v>
      </c>
      <c r="K22" s="191" t="n">
        <v>0</v>
      </c>
      <c r="L22" s="185" t="n">
        <v>0</v>
      </c>
      <c r="M22" s="187" t="n">
        <f aca="false">J22+K22-L22</f>
        <v>0</v>
      </c>
      <c r="N22" s="188" t="n">
        <f aca="false">I22-M22</f>
        <v>0</v>
      </c>
    </row>
    <row r="23" customFormat="false" ht="14.45" hidden="false" customHeight="true" outlineLevel="0" collapsed="false">
      <c r="B23" s="183"/>
      <c r="C23" s="190" t="s">
        <v>198</v>
      </c>
      <c r="D23" s="185" t="n">
        <v>0</v>
      </c>
      <c r="E23" s="185" t="n">
        <v>0</v>
      </c>
      <c r="F23" s="185" t="n">
        <v>0</v>
      </c>
      <c r="G23" s="185" t="n">
        <v>0</v>
      </c>
      <c r="H23" s="185" t="n">
        <v>0</v>
      </c>
      <c r="I23" s="186" t="n">
        <f aca="false">D23+E23-F23+G23+H23</f>
        <v>0</v>
      </c>
      <c r="J23" s="185" t="n">
        <v>0</v>
      </c>
      <c r="K23" s="191" t="n">
        <v>0</v>
      </c>
      <c r="L23" s="185" t="n">
        <v>0</v>
      </c>
      <c r="M23" s="187" t="n">
        <f aca="false">J23+K23-L23</f>
        <v>0</v>
      </c>
      <c r="N23" s="188" t="n">
        <f aca="false">I23-M23</f>
        <v>0</v>
      </c>
    </row>
    <row r="24" customFormat="false" ht="14.45" hidden="false" customHeight="true" outlineLevel="0" collapsed="false">
      <c r="B24" s="183"/>
      <c r="C24" s="190" t="s">
        <v>199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6" t="n">
        <f aca="false">D24+E24-F24+G24+H24</f>
        <v>0</v>
      </c>
      <c r="J24" s="185" t="n">
        <v>0</v>
      </c>
      <c r="K24" s="191" t="n">
        <v>0</v>
      </c>
      <c r="L24" s="185" t="n">
        <v>0</v>
      </c>
      <c r="M24" s="187" t="n">
        <f aca="false">J24+K24-L24</f>
        <v>0</v>
      </c>
      <c r="N24" s="188" t="n">
        <f aca="false">I24-M24</f>
        <v>0</v>
      </c>
    </row>
    <row r="25" customFormat="false" ht="14.45" hidden="false" customHeight="true" outlineLevel="0" collapsed="false">
      <c r="B25" s="183"/>
      <c r="C25" s="190" t="s">
        <v>20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6" t="n">
        <f aca="false">D25+E25-F25+G25+H25</f>
        <v>0</v>
      </c>
      <c r="J25" s="185" t="n">
        <v>0</v>
      </c>
      <c r="K25" s="191" t="n">
        <v>0</v>
      </c>
      <c r="L25" s="185" t="n">
        <v>0</v>
      </c>
      <c r="M25" s="187" t="n">
        <f aca="false">J25+K25-L25</f>
        <v>0</v>
      </c>
      <c r="N25" s="188" t="n">
        <f aca="false">I25-M25</f>
        <v>0</v>
      </c>
    </row>
    <row r="26" customFormat="false" ht="14.45" hidden="false" customHeight="true" outlineLevel="0" collapsed="false">
      <c r="B26" s="183"/>
      <c r="C26" s="190" t="s">
        <v>201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6" t="n">
        <f aca="false">D26+E26-F26+G26+H26</f>
        <v>0</v>
      </c>
      <c r="J26" s="185" t="n">
        <v>0</v>
      </c>
      <c r="K26" s="191" t="n">
        <v>0</v>
      </c>
      <c r="L26" s="185" t="n">
        <v>0</v>
      </c>
      <c r="M26" s="187" t="n">
        <f aca="false">J26+K26-L26</f>
        <v>0</v>
      </c>
      <c r="N26" s="188" t="n">
        <f aca="false">I26-M26</f>
        <v>0</v>
      </c>
    </row>
    <row r="27" customFormat="false" ht="14.45" hidden="false" customHeight="true" outlineLevel="0" collapsed="false">
      <c r="B27" s="183"/>
      <c r="C27" s="190" t="s">
        <v>202</v>
      </c>
      <c r="D27" s="185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6" t="n">
        <f aca="false">D27+E27-F27+G27+H27</f>
        <v>0</v>
      </c>
      <c r="J27" s="185" t="n">
        <v>0</v>
      </c>
      <c r="K27" s="191" t="n">
        <v>0</v>
      </c>
      <c r="L27" s="185" t="n">
        <v>0</v>
      </c>
      <c r="M27" s="187" t="n">
        <f aca="false">J27+K27-L27</f>
        <v>0</v>
      </c>
      <c r="N27" s="188" t="n">
        <f aca="false">I27-M27</f>
        <v>0</v>
      </c>
    </row>
    <row r="28" customFormat="false" ht="14.45" hidden="false" customHeight="true" outlineLevel="0" collapsed="false">
      <c r="B28" s="183"/>
      <c r="C28" s="190" t="s">
        <v>203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6" t="n">
        <f aca="false">D28+E28-F28+G28+H28</f>
        <v>0</v>
      </c>
      <c r="J28" s="185" t="n">
        <v>0</v>
      </c>
      <c r="K28" s="191" t="n">
        <v>0</v>
      </c>
      <c r="L28" s="185" t="n">
        <v>0</v>
      </c>
      <c r="M28" s="187" t="n">
        <f aca="false">J28+K28-L28</f>
        <v>0</v>
      </c>
      <c r="N28" s="188" t="n">
        <f aca="false">I28-M28</f>
        <v>0</v>
      </c>
    </row>
    <row r="29" customFormat="false" ht="14.45" hidden="false" customHeight="true" outlineLevel="0" collapsed="false">
      <c r="B29" s="183"/>
      <c r="C29" s="190" t="s">
        <v>204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6" t="n">
        <f aca="false">D29+E29-F29+G29+H29</f>
        <v>0</v>
      </c>
      <c r="J29" s="185" t="n">
        <v>0</v>
      </c>
      <c r="K29" s="191" t="n">
        <v>0</v>
      </c>
      <c r="L29" s="185" t="n">
        <v>0</v>
      </c>
      <c r="M29" s="187" t="n">
        <f aca="false">J29+K29-L29</f>
        <v>0</v>
      </c>
      <c r="N29" s="188" t="n">
        <f aca="false">I29-M29</f>
        <v>0</v>
      </c>
    </row>
    <row r="30" customFormat="false" ht="14.45" hidden="false" customHeight="true" outlineLevel="0" collapsed="false">
      <c r="B30" s="183"/>
      <c r="C30" s="190" t="s">
        <v>205</v>
      </c>
      <c r="D30" s="185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6" t="n">
        <f aca="false">D30+E30-F30+G30+H30</f>
        <v>0</v>
      </c>
      <c r="J30" s="185" t="n">
        <v>0</v>
      </c>
      <c r="K30" s="191" t="n">
        <v>0</v>
      </c>
      <c r="L30" s="185" t="n">
        <v>0</v>
      </c>
      <c r="M30" s="187" t="n">
        <f aca="false">J30+K30-L30</f>
        <v>0</v>
      </c>
      <c r="N30" s="188" t="n">
        <f aca="false">I30-M30</f>
        <v>0</v>
      </c>
    </row>
    <row r="31" customFormat="false" ht="14.45" hidden="false" customHeight="true" outlineLevel="0" collapsed="false">
      <c r="B31" s="183"/>
      <c r="C31" s="190" t="s">
        <v>206</v>
      </c>
      <c r="D31" s="185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6" t="n">
        <f aca="false">D31+E31-F31+G31+H31</f>
        <v>0</v>
      </c>
      <c r="J31" s="185" t="n">
        <v>0</v>
      </c>
      <c r="K31" s="191" t="n">
        <v>0</v>
      </c>
      <c r="L31" s="185" t="n">
        <v>0</v>
      </c>
      <c r="M31" s="187" t="n">
        <f aca="false">J31+K31-L31</f>
        <v>0</v>
      </c>
      <c r="N31" s="188" t="n">
        <f aca="false">I31-M31</f>
        <v>0</v>
      </c>
    </row>
    <row r="32" customFormat="false" ht="14.45" hidden="false" customHeight="true" outlineLevel="0" collapsed="false">
      <c r="B32" s="183"/>
      <c r="C32" s="190" t="s">
        <v>207</v>
      </c>
      <c r="D32" s="185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6" t="n">
        <f aca="false">D32+E32-F32+G32+H32</f>
        <v>0</v>
      </c>
      <c r="J32" s="185" t="n">
        <v>0</v>
      </c>
      <c r="K32" s="191" t="n">
        <v>0</v>
      </c>
      <c r="L32" s="185" t="n">
        <v>0</v>
      </c>
      <c r="M32" s="187" t="n">
        <f aca="false">J32+K32-L32</f>
        <v>0</v>
      </c>
      <c r="N32" s="188" t="n">
        <f aca="false">I32-M32</f>
        <v>0</v>
      </c>
    </row>
    <row r="33" customFormat="false" ht="14.45" hidden="false" customHeight="true" outlineLevel="0" collapsed="false">
      <c r="B33" s="183"/>
      <c r="C33" s="190" t="s">
        <v>208</v>
      </c>
      <c r="D33" s="185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6" t="n">
        <f aca="false">D33+E33-F33+G33+H33</f>
        <v>0</v>
      </c>
      <c r="J33" s="185" t="n">
        <v>0</v>
      </c>
      <c r="K33" s="191" t="n">
        <v>0</v>
      </c>
      <c r="L33" s="185" t="n">
        <v>0</v>
      </c>
      <c r="M33" s="187" t="n">
        <f aca="false">J33+K33-L33</f>
        <v>0</v>
      </c>
      <c r="N33" s="188" t="n">
        <f aca="false">I33-M33</f>
        <v>0</v>
      </c>
    </row>
    <row r="34" customFormat="false" ht="14.45" hidden="false" customHeight="true" outlineLevel="0" collapsed="false">
      <c r="B34" s="183" t="n">
        <v>5</v>
      </c>
      <c r="C34" s="192" t="s">
        <v>209</v>
      </c>
      <c r="D34" s="193" t="n">
        <f aca="false">SUM(D20:D33)</f>
        <v>0</v>
      </c>
      <c r="E34" s="193" t="n">
        <f aca="false">SUM(E20:E33)</f>
        <v>0</v>
      </c>
      <c r="F34" s="193" t="n">
        <f aca="false">SUM(F20:F33)</f>
        <v>0</v>
      </c>
      <c r="G34" s="193" t="n">
        <f aca="false">SUM(G20:G33)</f>
        <v>0</v>
      </c>
      <c r="H34" s="193" t="n">
        <f aca="false">SUM(H20:H33)</f>
        <v>0</v>
      </c>
      <c r="I34" s="193" t="n">
        <f aca="false">SUM(I20:I33)</f>
        <v>0</v>
      </c>
      <c r="J34" s="194" t="n">
        <f aca="false">SUM(J20:J33)</f>
        <v>0</v>
      </c>
      <c r="K34" s="194" t="n">
        <f aca="false">SUM(K20:K33)</f>
        <v>0</v>
      </c>
      <c r="L34" s="194" t="n">
        <f aca="false">SUM(L20:L33)</f>
        <v>0</v>
      </c>
      <c r="M34" s="194" t="n">
        <f aca="false">SUM(M20:M33)</f>
        <v>0</v>
      </c>
      <c r="N34" s="195" t="n">
        <f aca="false">SUM(N20:N33)</f>
        <v>0</v>
      </c>
    </row>
    <row r="35" customFormat="false" ht="14.45" hidden="false" customHeight="true" outlineLevel="0" collapsed="false">
      <c r="B35" s="183" t="n">
        <v>6</v>
      </c>
      <c r="C35" s="189" t="s">
        <v>210</v>
      </c>
      <c r="D35" s="193"/>
      <c r="E35" s="193"/>
      <c r="F35" s="193"/>
      <c r="G35" s="193"/>
      <c r="H35" s="193"/>
      <c r="I35" s="193"/>
      <c r="J35" s="194"/>
      <c r="K35" s="194"/>
      <c r="L35" s="194"/>
      <c r="M35" s="194"/>
      <c r="N35" s="195"/>
    </row>
    <row r="36" customFormat="false" ht="14.45" hidden="false" customHeight="true" outlineLevel="0" collapsed="false">
      <c r="B36" s="183"/>
      <c r="C36" s="190" t="s">
        <v>211</v>
      </c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6" t="n">
        <f aca="false">D36+E36-F36+G36+H36</f>
        <v>0</v>
      </c>
      <c r="J36" s="185" t="n">
        <v>0</v>
      </c>
      <c r="K36" s="191" t="n">
        <v>0</v>
      </c>
      <c r="L36" s="185" t="n">
        <v>0</v>
      </c>
      <c r="M36" s="187" t="n">
        <f aca="false">J36+K36-L36</f>
        <v>0</v>
      </c>
      <c r="N36" s="188" t="n">
        <f aca="false">I36-M36</f>
        <v>0</v>
      </c>
    </row>
    <row r="37" customFormat="false" ht="14.45" hidden="false" customHeight="true" outlineLevel="0" collapsed="false">
      <c r="B37" s="183"/>
      <c r="C37" s="190" t="s">
        <v>212</v>
      </c>
      <c r="D37" s="185" t="n">
        <v>0</v>
      </c>
      <c r="E37" s="185" t="n">
        <v>0</v>
      </c>
      <c r="F37" s="185" t="n">
        <v>0</v>
      </c>
      <c r="G37" s="185" t="n">
        <v>0</v>
      </c>
      <c r="H37" s="185" t="n">
        <v>0</v>
      </c>
      <c r="I37" s="186" t="n">
        <f aca="false">D37+E37-F37+G37+H37</f>
        <v>0</v>
      </c>
      <c r="J37" s="185" t="n">
        <v>0</v>
      </c>
      <c r="K37" s="191" t="n">
        <v>0</v>
      </c>
      <c r="L37" s="185" t="n">
        <v>0</v>
      </c>
      <c r="M37" s="187" t="n">
        <f aca="false">J37+K37-L37</f>
        <v>0</v>
      </c>
      <c r="N37" s="188" t="n">
        <f aca="false">I37-M37</f>
        <v>0</v>
      </c>
    </row>
    <row r="38" customFormat="false" ht="14.45" hidden="false" customHeight="true" outlineLevel="0" collapsed="false">
      <c r="B38" s="183"/>
      <c r="C38" s="190" t="s">
        <v>213</v>
      </c>
      <c r="D38" s="185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6" t="n">
        <f aca="false">D38+E38-F38+G38+H38</f>
        <v>0</v>
      </c>
      <c r="J38" s="185" t="n">
        <v>0</v>
      </c>
      <c r="K38" s="191" t="n">
        <v>0</v>
      </c>
      <c r="L38" s="185" t="n">
        <v>0</v>
      </c>
      <c r="M38" s="187" t="n">
        <f aca="false">J38+K38-L38</f>
        <v>0</v>
      </c>
      <c r="N38" s="188" t="n">
        <f aca="false">I38-M38</f>
        <v>0</v>
      </c>
    </row>
    <row r="39" customFormat="false" ht="14.45" hidden="false" customHeight="true" outlineLevel="0" collapsed="false">
      <c r="B39" s="183"/>
      <c r="C39" s="190" t="s">
        <v>214</v>
      </c>
      <c r="D39" s="185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6" t="n">
        <f aca="false">D39+E39-F39+G39+H39</f>
        <v>0</v>
      </c>
      <c r="J39" s="185" t="n">
        <v>0</v>
      </c>
      <c r="K39" s="191" t="n">
        <v>0</v>
      </c>
      <c r="L39" s="185" t="n">
        <v>0</v>
      </c>
      <c r="M39" s="187" t="n">
        <f aca="false">J39+K39-L39</f>
        <v>0</v>
      </c>
      <c r="N39" s="188" t="n">
        <f aca="false">I39-M39</f>
        <v>0</v>
      </c>
    </row>
    <row r="40" customFormat="false" ht="14.45" hidden="false" customHeight="true" outlineLevel="0" collapsed="false">
      <c r="B40" s="183" t="n">
        <v>7</v>
      </c>
      <c r="C40" s="192" t="s">
        <v>215</v>
      </c>
      <c r="D40" s="193" t="n">
        <f aca="false">SUM(D36:D39)</f>
        <v>0</v>
      </c>
      <c r="E40" s="193" t="n">
        <f aca="false">SUM(E36:E39)</f>
        <v>0</v>
      </c>
      <c r="F40" s="193" t="n">
        <f aca="false">SUM(F36:F39)</f>
        <v>0</v>
      </c>
      <c r="G40" s="193" t="n">
        <f aca="false">SUM(G36:G39)</f>
        <v>0</v>
      </c>
      <c r="H40" s="193" t="n">
        <f aca="false">SUM(H36:H39)</f>
        <v>0</v>
      </c>
      <c r="I40" s="193" t="n">
        <f aca="false">SUM(I36:I39)</f>
        <v>0</v>
      </c>
      <c r="J40" s="194" t="n">
        <f aca="false">SUM(J36:J39)</f>
        <v>0</v>
      </c>
      <c r="K40" s="194" t="n">
        <f aca="false">SUM(K36:K39)</f>
        <v>0</v>
      </c>
      <c r="L40" s="194" t="n">
        <f aca="false">SUM(L36:L39)</f>
        <v>0</v>
      </c>
      <c r="M40" s="194" t="n">
        <f aca="false">SUM(M36:M39)</f>
        <v>0</v>
      </c>
      <c r="N40" s="195" t="n">
        <f aca="false">SUM(N36:N39)</f>
        <v>0</v>
      </c>
    </row>
    <row r="41" customFormat="false" ht="14.45" hidden="false" customHeight="true" outlineLevel="0" collapsed="false">
      <c r="B41" s="183" t="n">
        <v>8</v>
      </c>
      <c r="C41" s="189" t="s">
        <v>216</v>
      </c>
      <c r="D41" s="193"/>
      <c r="E41" s="193"/>
      <c r="F41" s="193"/>
      <c r="G41" s="193"/>
      <c r="H41" s="193"/>
      <c r="I41" s="193"/>
      <c r="J41" s="194"/>
      <c r="K41" s="194"/>
      <c r="L41" s="194"/>
      <c r="M41" s="194"/>
      <c r="N41" s="195"/>
    </row>
    <row r="42" customFormat="false" ht="14.45" hidden="false" customHeight="true" outlineLevel="0" collapsed="false">
      <c r="B42" s="183"/>
      <c r="C42" s="190" t="s">
        <v>217</v>
      </c>
      <c r="D42" s="185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6" t="n">
        <f aca="false">D42+E42-F42+G42+H42</f>
        <v>0</v>
      </c>
      <c r="J42" s="185" t="n">
        <v>0</v>
      </c>
      <c r="K42" s="191" t="n">
        <v>0</v>
      </c>
      <c r="L42" s="185" t="n">
        <v>0</v>
      </c>
      <c r="M42" s="187" t="n">
        <f aca="false">J42+K42-L42</f>
        <v>0</v>
      </c>
      <c r="N42" s="188" t="n">
        <f aca="false">I42-M42</f>
        <v>0</v>
      </c>
    </row>
    <row r="43" customFormat="false" ht="14.45" hidden="false" customHeight="true" outlineLevel="0" collapsed="false">
      <c r="B43" s="183"/>
      <c r="C43" s="190" t="s">
        <v>218</v>
      </c>
      <c r="D43" s="185" t="n">
        <v>0</v>
      </c>
      <c r="E43" s="185" t="n">
        <v>0</v>
      </c>
      <c r="F43" s="185" t="n">
        <v>0</v>
      </c>
      <c r="G43" s="185" t="n">
        <v>0</v>
      </c>
      <c r="H43" s="185" t="n">
        <v>0</v>
      </c>
      <c r="I43" s="186" t="n">
        <f aca="false">D43+E43-F43+G43+H43</f>
        <v>0</v>
      </c>
      <c r="J43" s="185" t="n">
        <v>0</v>
      </c>
      <c r="K43" s="191" t="n">
        <v>0</v>
      </c>
      <c r="L43" s="185" t="n">
        <v>0</v>
      </c>
      <c r="M43" s="187" t="n">
        <f aca="false">J43+K43-L43</f>
        <v>0</v>
      </c>
      <c r="N43" s="188" t="n">
        <f aca="false">I43-M43</f>
        <v>0</v>
      </c>
    </row>
    <row r="44" customFormat="false" ht="14.45" hidden="false" customHeight="true" outlineLevel="0" collapsed="false">
      <c r="B44" s="183"/>
      <c r="C44" s="190" t="s">
        <v>219</v>
      </c>
      <c r="D44" s="185" t="n">
        <v>0</v>
      </c>
      <c r="E44" s="185" t="n">
        <v>0</v>
      </c>
      <c r="F44" s="185" t="n">
        <v>0</v>
      </c>
      <c r="G44" s="185" t="n">
        <v>0</v>
      </c>
      <c r="H44" s="185" t="n">
        <v>0</v>
      </c>
      <c r="I44" s="186" t="n">
        <f aca="false">D44+E44-F44+G44+H44</f>
        <v>0</v>
      </c>
      <c r="J44" s="185" t="n">
        <v>0</v>
      </c>
      <c r="K44" s="191" t="n">
        <v>0</v>
      </c>
      <c r="L44" s="185" t="n">
        <v>0</v>
      </c>
      <c r="M44" s="187" t="n">
        <f aca="false">J44+K44-L44</f>
        <v>0</v>
      </c>
      <c r="N44" s="188" t="n">
        <f aca="false">I44-M44</f>
        <v>0</v>
      </c>
    </row>
    <row r="45" customFormat="false" ht="14.45" hidden="false" customHeight="true" outlineLevel="0" collapsed="false">
      <c r="B45" s="183"/>
      <c r="C45" s="190" t="s">
        <v>220</v>
      </c>
      <c r="D45" s="185" t="n">
        <v>0</v>
      </c>
      <c r="E45" s="185" t="n">
        <v>0</v>
      </c>
      <c r="F45" s="185" t="n">
        <v>0</v>
      </c>
      <c r="G45" s="185" t="n">
        <v>0</v>
      </c>
      <c r="H45" s="185" t="n">
        <v>0</v>
      </c>
      <c r="I45" s="186" t="n">
        <f aca="false">D45+E45-F45+G45+H45</f>
        <v>0</v>
      </c>
      <c r="J45" s="185" t="n">
        <v>0</v>
      </c>
      <c r="K45" s="191" t="n">
        <v>0</v>
      </c>
      <c r="L45" s="185" t="n">
        <v>0</v>
      </c>
      <c r="M45" s="187" t="n">
        <f aca="false">J45+K45-L45</f>
        <v>0</v>
      </c>
      <c r="N45" s="188" t="n">
        <f aca="false">I45-M45</f>
        <v>0</v>
      </c>
    </row>
    <row r="46" customFormat="false" ht="14.45" hidden="false" customHeight="true" outlineLevel="0" collapsed="false">
      <c r="B46" s="183"/>
      <c r="C46" s="190" t="s">
        <v>221</v>
      </c>
      <c r="D46" s="185" t="n">
        <v>0</v>
      </c>
      <c r="E46" s="185" t="n">
        <v>0</v>
      </c>
      <c r="F46" s="185" t="n">
        <v>0</v>
      </c>
      <c r="G46" s="185" t="n">
        <v>0</v>
      </c>
      <c r="H46" s="185" t="n">
        <v>0</v>
      </c>
      <c r="I46" s="186" t="n">
        <f aca="false">D46+E46-F46+G46+H46</f>
        <v>0</v>
      </c>
      <c r="J46" s="185" t="n">
        <v>0</v>
      </c>
      <c r="K46" s="191" t="n">
        <v>0</v>
      </c>
      <c r="L46" s="185" t="n">
        <v>0</v>
      </c>
      <c r="M46" s="187" t="n">
        <f aca="false">J46+K46-L46</f>
        <v>0</v>
      </c>
      <c r="N46" s="188" t="n">
        <f aca="false">I46-M46</f>
        <v>0</v>
      </c>
    </row>
    <row r="47" customFormat="false" ht="14.45" hidden="false" customHeight="true" outlineLevel="0" collapsed="false">
      <c r="B47" s="183"/>
      <c r="C47" s="190" t="s">
        <v>222</v>
      </c>
      <c r="D47" s="185" t="n">
        <v>0</v>
      </c>
      <c r="E47" s="185" t="n">
        <v>0</v>
      </c>
      <c r="F47" s="185" t="n">
        <v>0</v>
      </c>
      <c r="G47" s="185" t="n">
        <v>0</v>
      </c>
      <c r="H47" s="185" t="n">
        <v>0</v>
      </c>
      <c r="I47" s="186" t="n">
        <f aca="false">D47+E47-F47+G47+H47</f>
        <v>0</v>
      </c>
      <c r="J47" s="185" t="n">
        <v>0</v>
      </c>
      <c r="K47" s="191" t="n">
        <v>0</v>
      </c>
      <c r="L47" s="185" t="n">
        <v>0</v>
      </c>
      <c r="M47" s="187" t="n">
        <f aca="false">J47+K47-L47</f>
        <v>0</v>
      </c>
      <c r="N47" s="188" t="n">
        <f aca="false">I47-M47</f>
        <v>0</v>
      </c>
    </row>
    <row r="48" customFormat="false" ht="14.45" hidden="false" customHeight="true" outlineLevel="0" collapsed="false">
      <c r="B48" s="183" t="n">
        <v>9</v>
      </c>
      <c r="C48" s="192" t="s">
        <v>223</v>
      </c>
      <c r="D48" s="193" t="n">
        <f aca="false">SUM(D42:D47)</f>
        <v>0</v>
      </c>
      <c r="E48" s="193" t="n">
        <f aca="false">SUM(E42:E47)</f>
        <v>0</v>
      </c>
      <c r="F48" s="193" t="n">
        <f aca="false">SUM(F42:F47)</f>
        <v>0</v>
      </c>
      <c r="G48" s="193" t="n">
        <f aca="false">SUM(G42:G47)</f>
        <v>0</v>
      </c>
      <c r="H48" s="193" t="n">
        <f aca="false">SUM(H42:H47)</f>
        <v>0</v>
      </c>
      <c r="I48" s="193" t="n">
        <f aca="false">SUM(I42:I47)</f>
        <v>0</v>
      </c>
      <c r="J48" s="194" t="n">
        <f aca="false">SUM(J42:J47)</f>
        <v>0</v>
      </c>
      <c r="K48" s="194" t="n">
        <f aca="false">SUM(K42:K47)</f>
        <v>0</v>
      </c>
      <c r="L48" s="194" t="n">
        <f aca="false">SUM(L42:L47)</f>
        <v>0</v>
      </c>
      <c r="M48" s="194" t="n">
        <f aca="false">SUM(M42:M47)</f>
        <v>0</v>
      </c>
      <c r="N48" s="195" t="n">
        <f aca="false">SUM(N42:N47)</f>
        <v>0</v>
      </c>
    </row>
    <row r="49" customFormat="false" ht="14.45" hidden="false" customHeight="true" outlineLevel="0" collapsed="false">
      <c r="B49" s="183" t="n">
        <v>10</v>
      </c>
      <c r="C49" s="189" t="s">
        <v>224</v>
      </c>
      <c r="D49" s="186"/>
      <c r="E49" s="186"/>
      <c r="F49" s="186"/>
      <c r="G49" s="186"/>
      <c r="H49" s="186"/>
      <c r="I49" s="186" t="s">
        <v>187</v>
      </c>
      <c r="J49" s="187"/>
      <c r="K49" s="187"/>
      <c r="L49" s="187"/>
      <c r="M49" s="187"/>
      <c r="N49" s="188" t="s">
        <v>187</v>
      </c>
    </row>
    <row r="50" customFormat="false" ht="14.45" hidden="false" customHeight="true" outlineLevel="0" collapsed="false">
      <c r="B50" s="183"/>
      <c r="C50" s="190" t="s">
        <v>225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186" t="n">
        <f aca="false">D50+E50-F50+G50+H50</f>
        <v>0</v>
      </c>
      <c r="J50" s="185" t="n">
        <v>0</v>
      </c>
      <c r="K50" s="191" t="n">
        <v>0</v>
      </c>
      <c r="L50" s="185" t="n">
        <v>0</v>
      </c>
      <c r="M50" s="187" t="n">
        <f aca="false">J50+K50-L50</f>
        <v>0</v>
      </c>
      <c r="N50" s="188" t="n">
        <f aca="false">I50-M50</f>
        <v>0</v>
      </c>
    </row>
    <row r="51" customFormat="false" ht="14.45" hidden="false" customHeight="true" outlineLevel="0" collapsed="false">
      <c r="B51" s="183"/>
      <c r="C51" s="190" t="s">
        <v>226</v>
      </c>
      <c r="D51" s="185" t="n">
        <v>0</v>
      </c>
      <c r="E51" s="185" t="n">
        <v>0</v>
      </c>
      <c r="F51" s="185" t="n">
        <v>0</v>
      </c>
      <c r="G51" s="185" t="n">
        <v>0</v>
      </c>
      <c r="H51" s="185" t="n">
        <v>0</v>
      </c>
      <c r="I51" s="186" t="n">
        <f aca="false">D51+E51-F51+G51+H51</f>
        <v>0</v>
      </c>
      <c r="J51" s="185" t="n">
        <v>0</v>
      </c>
      <c r="K51" s="191" t="n">
        <v>0</v>
      </c>
      <c r="L51" s="185" t="n">
        <v>0</v>
      </c>
      <c r="M51" s="187" t="n">
        <f aca="false">J51+K51-L51</f>
        <v>0</v>
      </c>
      <c r="N51" s="188" t="n">
        <f aca="false">I51-M51</f>
        <v>0</v>
      </c>
    </row>
    <row r="52" customFormat="false" ht="14.45" hidden="false" customHeight="true" outlineLevel="0" collapsed="false">
      <c r="B52" s="183"/>
      <c r="C52" s="190" t="s">
        <v>227</v>
      </c>
      <c r="D52" s="185" t="n">
        <v>0</v>
      </c>
      <c r="E52" s="185" t="n">
        <v>0</v>
      </c>
      <c r="F52" s="185" t="n">
        <v>0</v>
      </c>
      <c r="G52" s="185" t="n">
        <v>0</v>
      </c>
      <c r="H52" s="185" t="n">
        <v>0</v>
      </c>
      <c r="I52" s="186" t="n">
        <f aca="false">D52+E52-F52+G52+H52</f>
        <v>0</v>
      </c>
      <c r="J52" s="185" t="n">
        <v>0</v>
      </c>
      <c r="K52" s="191" t="n">
        <v>0</v>
      </c>
      <c r="L52" s="185" t="n">
        <v>0</v>
      </c>
      <c r="M52" s="187" t="n">
        <f aca="false">J52+K52-L52</f>
        <v>0</v>
      </c>
      <c r="N52" s="188" t="n">
        <f aca="false">I52-M52</f>
        <v>0</v>
      </c>
    </row>
    <row r="53" customFormat="false" ht="14.45" hidden="false" customHeight="true" outlineLevel="0" collapsed="false">
      <c r="B53" s="183"/>
      <c r="C53" s="190" t="s">
        <v>228</v>
      </c>
      <c r="D53" s="185" t="n">
        <v>0</v>
      </c>
      <c r="E53" s="185" t="n">
        <v>0</v>
      </c>
      <c r="F53" s="185" t="n">
        <v>0</v>
      </c>
      <c r="G53" s="185" t="n">
        <v>0</v>
      </c>
      <c r="H53" s="185" t="n">
        <v>0</v>
      </c>
      <c r="I53" s="186" t="n">
        <f aca="false">D53+E53-F53+G53+H53</f>
        <v>0</v>
      </c>
      <c r="J53" s="185" t="n">
        <v>0</v>
      </c>
      <c r="K53" s="191" t="n">
        <v>0</v>
      </c>
      <c r="L53" s="185" t="n">
        <v>0</v>
      </c>
      <c r="M53" s="187" t="n">
        <f aca="false">J53+K53-L53</f>
        <v>0</v>
      </c>
      <c r="N53" s="188" t="n">
        <f aca="false">I53-M53</f>
        <v>0</v>
      </c>
    </row>
    <row r="54" customFormat="false" ht="14.45" hidden="false" customHeight="true" outlineLevel="0" collapsed="false">
      <c r="B54" s="183"/>
      <c r="C54" s="190" t="s">
        <v>229</v>
      </c>
      <c r="D54" s="185" t="n">
        <v>0</v>
      </c>
      <c r="E54" s="185" t="n">
        <v>0</v>
      </c>
      <c r="F54" s="185" t="n">
        <v>0</v>
      </c>
      <c r="G54" s="185" t="n">
        <v>0</v>
      </c>
      <c r="H54" s="185" t="n">
        <v>0</v>
      </c>
      <c r="I54" s="186" t="n">
        <f aca="false">D54+E54-F54+G54+H54</f>
        <v>0</v>
      </c>
      <c r="J54" s="191" t="n">
        <v>0</v>
      </c>
      <c r="K54" s="191" t="n">
        <v>0</v>
      </c>
      <c r="L54" s="191" t="n">
        <v>0</v>
      </c>
      <c r="M54" s="187" t="n">
        <f aca="false">J54+K54-L54</f>
        <v>0</v>
      </c>
      <c r="N54" s="188" t="n">
        <f aca="false">I54-M54</f>
        <v>0</v>
      </c>
    </row>
    <row r="55" customFormat="false" ht="14.45" hidden="false" customHeight="true" outlineLevel="0" collapsed="false">
      <c r="B55" s="183" t="n">
        <v>11</v>
      </c>
      <c r="C55" s="192" t="s">
        <v>230</v>
      </c>
      <c r="D55" s="193" t="n">
        <f aca="false">SUM(D50:D54)</f>
        <v>0</v>
      </c>
      <c r="E55" s="193" t="n">
        <f aca="false">SUM(E50:E54)</f>
        <v>0</v>
      </c>
      <c r="F55" s="193" t="n">
        <f aca="false">SUM(F50:F54)</f>
        <v>0</v>
      </c>
      <c r="G55" s="193" t="n">
        <f aca="false">SUM(G50:G54)</f>
        <v>0</v>
      </c>
      <c r="H55" s="193" t="n">
        <f aca="false">SUM(H50:H54)</f>
        <v>0</v>
      </c>
      <c r="I55" s="193" t="n">
        <f aca="false">SUM(I50:I54)</f>
        <v>0</v>
      </c>
      <c r="J55" s="194" t="n">
        <f aca="false">SUM(J50:J54)</f>
        <v>0</v>
      </c>
      <c r="K55" s="194" t="n">
        <f aca="false">SUM(K50:K54)</f>
        <v>0</v>
      </c>
      <c r="L55" s="194" t="n">
        <f aca="false">SUM(L50:L54)</f>
        <v>0</v>
      </c>
      <c r="M55" s="194" t="n">
        <f aca="false">SUM(M50:M54)</f>
        <v>0</v>
      </c>
      <c r="N55" s="195" t="n">
        <f aca="false">SUM(N50:N54)</f>
        <v>0</v>
      </c>
    </row>
    <row r="56" customFormat="false" ht="15" hidden="false" customHeight="true" outlineLevel="0" collapsed="false">
      <c r="B56" s="183" t="n">
        <v>12</v>
      </c>
      <c r="C56" s="189" t="s">
        <v>231</v>
      </c>
      <c r="D56" s="193"/>
      <c r="E56" s="193"/>
      <c r="F56" s="193"/>
      <c r="G56" s="193"/>
      <c r="H56" s="193"/>
      <c r="I56" s="193"/>
      <c r="J56" s="194"/>
      <c r="K56" s="194"/>
      <c r="L56" s="194"/>
      <c r="M56" s="194"/>
      <c r="N56" s="195"/>
    </row>
    <row r="57" customFormat="false" ht="15" hidden="false" customHeight="true" outlineLevel="0" collapsed="false">
      <c r="B57" s="183"/>
      <c r="C57" s="190" t="s">
        <v>232</v>
      </c>
      <c r="D57" s="185" t="n">
        <v>0</v>
      </c>
      <c r="E57" s="185" t="n">
        <v>0</v>
      </c>
      <c r="F57" s="185" t="n">
        <v>0</v>
      </c>
      <c r="G57" s="185" t="n">
        <v>0</v>
      </c>
      <c r="H57" s="186"/>
      <c r="I57" s="186" t="n">
        <f aca="false">D57+E57-F57+G57+H57</f>
        <v>0</v>
      </c>
      <c r="J57" s="186"/>
      <c r="K57" s="187"/>
      <c r="L57" s="186"/>
      <c r="M57" s="187"/>
      <c r="N57" s="188" t="n">
        <f aca="false">I57-M57</f>
        <v>0</v>
      </c>
    </row>
    <row r="58" customFormat="false" ht="15" hidden="false" customHeight="true" outlineLevel="0" collapsed="false">
      <c r="B58" s="183"/>
      <c r="C58" s="190" t="s">
        <v>233</v>
      </c>
      <c r="D58" s="185" t="n">
        <v>0</v>
      </c>
      <c r="E58" s="185" t="n">
        <v>0</v>
      </c>
      <c r="F58" s="185" t="n">
        <v>0</v>
      </c>
      <c r="G58" s="185" t="n">
        <v>0</v>
      </c>
      <c r="H58" s="186"/>
      <c r="I58" s="186" t="n">
        <f aca="false">D58+E58-F58+G58+H58</f>
        <v>0</v>
      </c>
      <c r="J58" s="186"/>
      <c r="K58" s="187"/>
      <c r="L58" s="186"/>
      <c r="M58" s="187"/>
      <c r="N58" s="188" t="n">
        <f aca="false">I58-M58</f>
        <v>0</v>
      </c>
    </row>
    <row r="59" customFormat="false" ht="15" hidden="false" customHeight="true" outlineLevel="0" collapsed="false">
      <c r="B59" s="183" t="n">
        <v>13</v>
      </c>
      <c r="C59" s="192" t="s">
        <v>234</v>
      </c>
      <c r="D59" s="193" t="n">
        <f aca="false">SUM(D57:D58)</f>
        <v>0</v>
      </c>
      <c r="E59" s="193" t="n">
        <f aca="false">SUM(E57:E58)</f>
        <v>0</v>
      </c>
      <c r="F59" s="193" t="n">
        <f aca="false">SUM(F57:F58)</f>
        <v>0</v>
      </c>
      <c r="G59" s="193" t="n">
        <f aca="false">SUM(G57:G58)</f>
        <v>0</v>
      </c>
      <c r="H59" s="193"/>
      <c r="I59" s="193" t="n">
        <f aca="false">SUM(I57:I58)</f>
        <v>0</v>
      </c>
      <c r="J59" s="194"/>
      <c r="K59" s="194"/>
      <c r="L59" s="194"/>
      <c r="M59" s="194"/>
      <c r="N59" s="195" t="n">
        <f aca="false">SUM(N57:N58)</f>
        <v>0</v>
      </c>
    </row>
    <row r="60" customFormat="false" ht="15" hidden="false" customHeight="true" outlineLevel="0" collapsed="false">
      <c r="B60" s="183" t="n">
        <v>14</v>
      </c>
      <c r="C60" s="189" t="s">
        <v>235</v>
      </c>
      <c r="D60" s="193"/>
      <c r="E60" s="193"/>
      <c r="F60" s="193"/>
      <c r="G60" s="193"/>
      <c r="H60" s="193"/>
      <c r="I60" s="193"/>
      <c r="J60" s="194"/>
      <c r="K60" s="194"/>
      <c r="L60" s="194"/>
      <c r="M60" s="194"/>
      <c r="N60" s="195"/>
    </row>
    <row r="61" customFormat="false" ht="15" hidden="false" customHeight="true" outlineLevel="0" collapsed="false">
      <c r="B61" s="183"/>
      <c r="C61" s="190" t="s">
        <v>236</v>
      </c>
      <c r="D61" s="185" t="n">
        <v>0</v>
      </c>
      <c r="E61" s="185" t="n">
        <v>0</v>
      </c>
      <c r="F61" s="185" t="n">
        <v>0</v>
      </c>
      <c r="G61" s="185" t="n">
        <v>0</v>
      </c>
      <c r="H61" s="185" t="n">
        <v>0</v>
      </c>
      <c r="I61" s="186" t="n">
        <f aca="false">D61+E61-F61+G61+H61</f>
        <v>0</v>
      </c>
      <c r="J61" s="185" t="n">
        <v>0</v>
      </c>
      <c r="K61" s="191" t="n">
        <v>0</v>
      </c>
      <c r="L61" s="185" t="n">
        <v>0</v>
      </c>
      <c r="M61" s="187" t="n">
        <f aca="false">J61+K61-L61</f>
        <v>0</v>
      </c>
      <c r="N61" s="188" t="n">
        <f aca="false">I61-M61</f>
        <v>0</v>
      </c>
    </row>
    <row r="62" customFormat="false" ht="15" hidden="false" customHeight="true" outlineLevel="0" collapsed="false">
      <c r="B62" s="183"/>
      <c r="C62" s="190" t="s">
        <v>237</v>
      </c>
      <c r="D62" s="185" t="n">
        <v>0</v>
      </c>
      <c r="E62" s="185" t="n">
        <v>0</v>
      </c>
      <c r="F62" s="185" t="n">
        <v>0</v>
      </c>
      <c r="G62" s="185" t="n">
        <v>0</v>
      </c>
      <c r="H62" s="185" t="n">
        <v>0</v>
      </c>
      <c r="I62" s="186" t="n">
        <f aca="false">D62+E62-F62+G62+H62</f>
        <v>0</v>
      </c>
      <c r="J62" s="185" t="n">
        <v>0</v>
      </c>
      <c r="K62" s="191" t="n">
        <v>0</v>
      </c>
      <c r="L62" s="185" t="n">
        <v>0</v>
      </c>
      <c r="M62" s="187" t="n">
        <f aca="false">J62+K62-L62</f>
        <v>0</v>
      </c>
      <c r="N62" s="188" t="n">
        <f aca="false">I62-M62</f>
        <v>0</v>
      </c>
    </row>
    <row r="63" customFormat="false" ht="15" hidden="false" customHeight="true" outlineLevel="0" collapsed="false">
      <c r="B63" s="183"/>
      <c r="C63" s="190" t="s">
        <v>238</v>
      </c>
      <c r="D63" s="185" t="n">
        <v>0</v>
      </c>
      <c r="E63" s="185" t="n">
        <v>0</v>
      </c>
      <c r="F63" s="185" t="n">
        <v>0</v>
      </c>
      <c r="G63" s="185" t="n">
        <v>0</v>
      </c>
      <c r="H63" s="185" t="n">
        <v>0</v>
      </c>
      <c r="I63" s="186" t="n">
        <f aca="false">D63+E63-F63+G63+H63</f>
        <v>0</v>
      </c>
      <c r="J63" s="185" t="n">
        <v>0</v>
      </c>
      <c r="K63" s="191" t="n">
        <v>0</v>
      </c>
      <c r="L63" s="185" t="n">
        <v>0</v>
      </c>
      <c r="M63" s="187" t="n">
        <f aca="false">J63+K63-L63</f>
        <v>0</v>
      </c>
      <c r="N63" s="188" t="n">
        <f aca="false">I63-M63</f>
        <v>0</v>
      </c>
    </row>
    <row r="64" customFormat="false" ht="15" hidden="false" customHeight="true" outlineLevel="0" collapsed="false">
      <c r="B64" s="183" t="n">
        <v>15</v>
      </c>
      <c r="C64" s="192" t="s">
        <v>239</v>
      </c>
      <c r="D64" s="193" t="n">
        <f aca="false">SUM(D61:D63)</f>
        <v>0</v>
      </c>
      <c r="E64" s="193" t="n">
        <f aca="false">SUM(E61:E63)</f>
        <v>0</v>
      </c>
      <c r="F64" s="193" t="n">
        <f aca="false">SUM(F61:F63)</f>
        <v>0</v>
      </c>
      <c r="G64" s="193" t="n">
        <f aca="false">SUM(G61:G63)</f>
        <v>0</v>
      </c>
      <c r="H64" s="193" t="n">
        <f aca="false">SUM(H61:H63)</f>
        <v>0</v>
      </c>
      <c r="I64" s="193" t="n">
        <f aca="false">SUM(I61:I63)</f>
        <v>0</v>
      </c>
      <c r="J64" s="194" t="n">
        <f aca="false">SUM(J61:J63)</f>
        <v>0</v>
      </c>
      <c r="K64" s="194" t="n">
        <f aca="false">SUM(K61:K63)</f>
        <v>0</v>
      </c>
      <c r="L64" s="194" t="n">
        <f aca="false">SUM(L61:L63)</f>
        <v>0</v>
      </c>
      <c r="M64" s="194" t="n">
        <f aca="false">SUM(M61:M63)</f>
        <v>0</v>
      </c>
      <c r="N64" s="195" t="n">
        <f aca="false">SUM(N61:N63)</f>
        <v>0</v>
      </c>
    </row>
    <row r="65" customFormat="false" ht="15" hidden="false" customHeight="true" outlineLevel="0" collapsed="false">
      <c r="B65" s="183" t="n">
        <v>16</v>
      </c>
      <c r="C65" s="189" t="s">
        <v>240</v>
      </c>
      <c r="D65" s="193"/>
      <c r="E65" s="193"/>
      <c r="F65" s="193"/>
      <c r="G65" s="193"/>
      <c r="H65" s="193"/>
      <c r="I65" s="193"/>
      <c r="J65" s="194"/>
      <c r="K65" s="194"/>
      <c r="L65" s="194"/>
      <c r="M65" s="194"/>
      <c r="N65" s="195"/>
    </row>
    <row r="66" customFormat="false" ht="15" hidden="false" customHeight="true" outlineLevel="0" collapsed="false">
      <c r="B66" s="183"/>
      <c r="C66" s="190" t="s">
        <v>241</v>
      </c>
      <c r="D66" s="185" t="n">
        <v>0</v>
      </c>
      <c r="E66" s="185" t="n">
        <v>0</v>
      </c>
      <c r="F66" s="185" t="n">
        <v>0</v>
      </c>
      <c r="G66" s="185" t="n">
        <v>0</v>
      </c>
      <c r="H66" s="185" t="n">
        <v>0</v>
      </c>
      <c r="I66" s="186" t="n">
        <f aca="false">D66+E66-F66+G66+H66</f>
        <v>0</v>
      </c>
      <c r="J66" s="185" t="n">
        <v>0</v>
      </c>
      <c r="K66" s="191" t="n">
        <v>0</v>
      </c>
      <c r="L66" s="185" t="n">
        <v>0</v>
      </c>
      <c r="M66" s="187" t="n">
        <f aca="false">J66+K66-L66</f>
        <v>0</v>
      </c>
      <c r="N66" s="188" t="n">
        <f aca="false">I66-M66</f>
        <v>0</v>
      </c>
    </row>
    <row r="67" customFormat="false" ht="15" hidden="false" customHeight="true" outlineLevel="0" collapsed="false">
      <c r="B67" s="183"/>
      <c r="C67" s="190" t="s">
        <v>242</v>
      </c>
      <c r="D67" s="185" t="n">
        <v>0</v>
      </c>
      <c r="E67" s="185" t="n">
        <v>0</v>
      </c>
      <c r="F67" s="185" t="n">
        <v>0</v>
      </c>
      <c r="G67" s="185" t="n">
        <v>0</v>
      </c>
      <c r="H67" s="185" t="n">
        <v>0</v>
      </c>
      <c r="I67" s="186" t="n">
        <f aca="false">D67+E67-F67+G67+H67</f>
        <v>0</v>
      </c>
      <c r="J67" s="185" t="n">
        <v>0</v>
      </c>
      <c r="K67" s="191" t="n">
        <v>0</v>
      </c>
      <c r="L67" s="185" t="n">
        <v>0</v>
      </c>
      <c r="M67" s="187" t="n">
        <f aca="false">J67+K67-L67</f>
        <v>0</v>
      </c>
      <c r="N67" s="188" t="n">
        <f aca="false">I67-M67</f>
        <v>0</v>
      </c>
    </row>
    <row r="68" customFormat="false" ht="15" hidden="false" customHeight="true" outlineLevel="0" collapsed="false">
      <c r="B68" s="183" t="n">
        <v>17</v>
      </c>
      <c r="C68" s="192" t="s">
        <v>243</v>
      </c>
      <c r="D68" s="193" t="n">
        <f aca="false">SUM(D66:D67)</f>
        <v>0</v>
      </c>
      <c r="E68" s="193" t="n">
        <f aca="false">SUM(E66:E67)</f>
        <v>0</v>
      </c>
      <c r="F68" s="193" t="n">
        <f aca="false">SUM(F66:F67)</f>
        <v>0</v>
      </c>
      <c r="G68" s="193" t="n">
        <f aca="false">SUM(G66:G67)</f>
        <v>0</v>
      </c>
      <c r="H68" s="193" t="n">
        <f aca="false">SUM(H66:H67)</f>
        <v>0</v>
      </c>
      <c r="I68" s="193" t="n">
        <f aca="false">SUM(I66:I67)</f>
        <v>0</v>
      </c>
      <c r="J68" s="194" t="n">
        <f aca="false">SUM(J66:J67)</f>
        <v>0</v>
      </c>
      <c r="K68" s="194" t="n">
        <f aca="false">SUM(K66:K67)</f>
        <v>0</v>
      </c>
      <c r="L68" s="194" t="n">
        <f aca="false">SUM(L66:L67)</f>
        <v>0</v>
      </c>
      <c r="M68" s="194" t="n">
        <f aca="false">SUM(M66:M67)</f>
        <v>0</v>
      </c>
      <c r="N68" s="195" t="n">
        <f aca="false">SUM(N66:N67)</f>
        <v>0</v>
      </c>
    </row>
    <row r="69" customFormat="false" ht="15" hidden="false" customHeight="true" outlineLevel="0" collapsed="false">
      <c r="B69" s="183" t="n">
        <v>18</v>
      </c>
      <c r="C69" s="189" t="s">
        <v>244</v>
      </c>
      <c r="D69" s="193"/>
      <c r="E69" s="193"/>
      <c r="F69" s="193"/>
      <c r="G69" s="193"/>
      <c r="H69" s="193"/>
      <c r="I69" s="193"/>
      <c r="J69" s="194"/>
      <c r="K69" s="194"/>
      <c r="L69" s="194"/>
      <c r="M69" s="194"/>
      <c r="N69" s="195"/>
    </row>
    <row r="70" customFormat="false" ht="15" hidden="false" customHeight="true" outlineLevel="0" collapsed="false">
      <c r="B70" s="183"/>
      <c r="C70" s="190" t="s">
        <v>245</v>
      </c>
      <c r="D70" s="185" t="n">
        <v>0</v>
      </c>
      <c r="E70" s="185" t="n">
        <v>0</v>
      </c>
      <c r="F70" s="185" t="n">
        <v>0</v>
      </c>
      <c r="G70" s="185" t="n">
        <v>0</v>
      </c>
      <c r="H70" s="185" t="n">
        <v>0</v>
      </c>
      <c r="I70" s="186" t="n">
        <f aca="false">D70+E70-F70+G70+H70</f>
        <v>0</v>
      </c>
      <c r="J70" s="185" t="n">
        <v>0</v>
      </c>
      <c r="K70" s="191" t="n">
        <v>0</v>
      </c>
      <c r="L70" s="185" t="n">
        <v>0</v>
      </c>
      <c r="M70" s="187" t="n">
        <f aca="false">J70+K70-L70</f>
        <v>0</v>
      </c>
      <c r="N70" s="188" t="n">
        <f aca="false">I70-M70</f>
        <v>0</v>
      </c>
    </row>
    <row r="71" customFormat="false" ht="15" hidden="false" customHeight="true" outlineLevel="0" collapsed="false">
      <c r="B71" s="183"/>
      <c r="C71" s="190" t="s">
        <v>246</v>
      </c>
      <c r="D71" s="185" t="n">
        <v>0</v>
      </c>
      <c r="E71" s="185" t="n">
        <v>0</v>
      </c>
      <c r="F71" s="185" t="n">
        <v>0</v>
      </c>
      <c r="G71" s="185" t="n">
        <v>0</v>
      </c>
      <c r="H71" s="185" t="n">
        <v>0</v>
      </c>
      <c r="I71" s="186" t="n">
        <f aca="false">D71+E71-F71+G71+H71</f>
        <v>0</v>
      </c>
      <c r="J71" s="185" t="n">
        <v>0</v>
      </c>
      <c r="K71" s="191" t="n">
        <v>0</v>
      </c>
      <c r="L71" s="185" t="n">
        <v>0</v>
      </c>
      <c r="M71" s="187" t="n">
        <f aca="false">J71+K71-L71</f>
        <v>0</v>
      </c>
      <c r="N71" s="188" t="n">
        <f aca="false">I71-M71</f>
        <v>0</v>
      </c>
    </row>
    <row r="72" customFormat="false" ht="15" hidden="false" customHeight="true" outlineLevel="0" collapsed="false">
      <c r="B72" s="183"/>
      <c r="C72" s="190" t="s">
        <v>247</v>
      </c>
      <c r="D72" s="185" t="n">
        <v>0</v>
      </c>
      <c r="E72" s="185" t="n">
        <v>0</v>
      </c>
      <c r="F72" s="185" t="n">
        <v>0</v>
      </c>
      <c r="G72" s="185" t="n">
        <v>0</v>
      </c>
      <c r="H72" s="185" t="n">
        <v>0</v>
      </c>
      <c r="I72" s="186" t="n">
        <f aca="false">D72+E72-F72+G72+H72</f>
        <v>0</v>
      </c>
      <c r="J72" s="185" t="n">
        <v>0</v>
      </c>
      <c r="K72" s="191" t="n">
        <v>0</v>
      </c>
      <c r="L72" s="185" t="n">
        <v>0</v>
      </c>
      <c r="M72" s="187" t="n">
        <f aca="false">J72+K72-L72</f>
        <v>0</v>
      </c>
      <c r="N72" s="188" t="n">
        <f aca="false">I72-M72</f>
        <v>0</v>
      </c>
    </row>
    <row r="73" customFormat="false" ht="15" hidden="false" customHeight="true" outlineLevel="0" collapsed="false">
      <c r="B73" s="183"/>
      <c r="C73" s="190" t="s">
        <v>248</v>
      </c>
      <c r="D73" s="185" t="n">
        <v>0</v>
      </c>
      <c r="E73" s="185" t="n">
        <v>0</v>
      </c>
      <c r="F73" s="185" t="n">
        <v>0</v>
      </c>
      <c r="G73" s="185" t="n">
        <v>0</v>
      </c>
      <c r="H73" s="185" t="n">
        <v>0</v>
      </c>
      <c r="I73" s="186" t="n">
        <f aca="false">D73+E73-F73+G73+H73</f>
        <v>0</v>
      </c>
      <c r="J73" s="185" t="n">
        <v>0</v>
      </c>
      <c r="K73" s="191" t="n">
        <v>0</v>
      </c>
      <c r="L73" s="185" t="n">
        <v>0</v>
      </c>
      <c r="M73" s="187" t="n">
        <f aca="false">J73+K73-L73</f>
        <v>0</v>
      </c>
      <c r="N73" s="188" t="n">
        <f aca="false">I73-M73</f>
        <v>0</v>
      </c>
    </row>
    <row r="74" customFormat="false" ht="15" hidden="false" customHeight="true" outlineLevel="0" collapsed="false">
      <c r="B74" s="183"/>
      <c r="C74" s="190" t="s">
        <v>249</v>
      </c>
      <c r="D74" s="185" t="n">
        <v>0</v>
      </c>
      <c r="E74" s="185" t="n">
        <v>0</v>
      </c>
      <c r="F74" s="185" t="n">
        <v>0</v>
      </c>
      <c r="G74" s="185" t="n">
        <v>0</v>
      </c>
      <c r="H74" s="185" t="n">
        <v>0</v>
      </c>
      <c r="I74" s="186" t="n">
        <f aca="false">D74+E74-F74+G74+H74</f>
        <v>0</v>
      </c>
      <c r="J74" s="185" t="n">
        <v>0</v>
      </c>
      <c r="K74" s="191" t="n">
        <v>0</v>
      </c>
      <c r="L74" s="185" t="n">
        <v>0</v>
      </c>
      <c r="M74" s="187" t="n">
        <f aca="false">J74+K74-L74</f>
        <v>0</v>
      </c>
      <c r="N74" s="188" t="n">
        <f aca="false">I74-M74</f>
        <v>0</v>
      </c>
    </row>
    <row r="75" customFormat="false" ht="15" hidden="false" customHeight="true" outlineLevel="0" collapsed="false">
      <c r="B75" s="183"/>
      <c r="C75" s="190" t="s">
        <v>250</v>
      </c>
      <c r="D75" s="185" t="n">
        <v>0</v>
      </c>
      <c r="E75" s="185" t="n">
        <v>0</v>
      </c>
      <c r="F75" s="185" t="n">
        <v>0</v>
      </c>
      <c r="G75" s="185" t="n">
        <v>0</v>
      </c>
      <c r="H75" s="185" t="n">
        <v>0</v>
      </c>
      <c r="I75" s="186" t="n">
        <f aca="false">D75+E75-F75+G75+H75</f>
        <v>0</v>
      </c>
      <c r="J75" s="185" t="n">
        <v>0</v>
      </c>
      <c r="K75" s="191" t="n">
        <v>0</v>
      </c>
      <c r="L75" s="185" t="n">
        <v>0</v>
      </c>
      <c r="M75" s="187" t="n">
        <f aca="false">J75+K75-L75</f>
        <v>0</v>
      </c>
      <c r="N75" s="188" t="n">
        <f aca="false">I75-M75</f>
        <v>0</v>
      </c>
    </row>
    <row r="76" customFormat="false" ht="15" hidden="false" customHeight="true" outlineLevel="0" collapsed="false">
      <c r="B76" s="183"/>
      <c r="C76" s="190" t="s">
        <v>251</v>
      </c>
      <c r="D76" s="185" t="n">
        <v>0</v>
      </c>
      <c r="E76" s="185" t="n">
        <v>0</v>
      </c>
      <c r="F76" s="185" t="n">
        <v>0</v>
      </c>
      <c r="G76" s="185" t="n">
        <v>0</v>
      </c>
      <c r="H76" s="185" t="n">
        <v>0</v>
      </c>
      <c r="I76" s="186" t="n">
        <f aca="false">D76+E76-F76+G76+H76</f>
        <v>0</v>
      </c>
      <c r="J76" s="185" t="n">
        <v>0</v>
      </c>
      <c r="K76" s="191" t="n">
        <v>0</v>
      </c>
      <c r="L76" s="185" t="n">
        <v>0</v>
      </c>
      <c r="M76" s="187" t="n">
        <f aca="false">J76+K76-L76</f>
        <v>0</v>
      </c>
      <c r="N76" s="188" t="n">
        <f aca="false">I76-M76</f>
        <v>0</v>
      </c>
    </row>
    <row r="77" customFormat="false" ht="15" hidden="false" customHeight="true" outlineLevel="0" collapsed="false">
      <c r="B77" s="183" t="n">
        <v>19</v>
      </c>
      <c r="C77" s="192" t="s">
        <v>252</v>
      </c>
      <c r="D77" s="193" t="n">
        <f aca="false">SUM(D70:D76)</f>
        <v>0</v>
      </c>
      <c r="E77" s="193" t="n">
        <f aca="false">SUM(E70:E76)</f>
        <v>0</v>
      </c>
      <c r="F77" s="193" t="n">
        <f aca="false">SUM(F70:F76)</f>
        <v>0</v>
      </c>
      <c r="G77" s="193" t="n">
        <f aca="false">SUM(G70:G76)</f>
        <v>0</v>
      </c>
      <c r="H77" s="193" t="n">
        <f aca="false">SUM(H70:H76)</f>
        <v>0</v>
      </c>
      <c r="I77" s="193" t="n">
        <f aca="false">SUM(I70:I76)</f>
        <v>0</v>
      </c>
      <c r="J77" s="194" t="n">
        <f aca="false">SUM(J70:J76)</f>
        <v>0</v>
      </c>
      <c r="K77" s="194" t="n">
        <f aca="false">SUM(K70:K76)</f>
        <v>0</v>
      </c>
      <c r="L77" s="194" t="n">
        <f aca="false">SUM(L70:L76)</f>
        <v>0</v>
      </c>
      <c r="M77" s="194" t="n">
        <f aca="false">SUM(M70:M76)</f>
        <v>0</v>
      </c>
      <c r="N77" s="195" t="n">
        <f aca="false">SUM(N70:N76)</f>
        <v>0</v>
      </c>
    </row>
    <row r="78" customFormat="false" ht="15" hidden="false" customHeight="true" outlineLevel="0" collapsed="false">
      <c r="B78" s="183" t="n">
        <v>20</v>
      </c>
      <c r="C78" s="184" t="s">
        <v>253</v>
      </c>
      <c r="D78" s="193" t="n">
        <f aca="false">D11+D18+D34+D40+D48+D55+D59+D64+D68+D77</f>
        <v>0</v>
      </c>
      <c r="E78" s="193" t="n">
        <f aca="false">E11+E18+E34+E40+E48+E55+E59+E64+E68+E77</f>
        <v>0</v>
      </c>
      <c r="F78" s="193" t="n">
        <f aca="false">F11+F18+F34+F40+F48+F55+F59+F64+F68+F77</f>
        <v>0</v>
      </c>
      <c r="G78" s="193" t="n">
        <f aca="false">G11+G18+G34+G40+G48+G55+G59+G64+G68+G77</f>
        <v>0</v>
      </c>
      <c r="H78" s="193" t="n">
        <f aca="false">H11+H18+H34+H40+H48+H55+H59+H64+H68+H77</f>
        <v>0</v>
      </c>
      <c r="I78" s="193" t="n">
        <f aca="false">I11+I18+I34+I40+I48+I55+I59+I64+I68+I77</f>
        <v>0</v>
      </c>
      <c r="J78" s="193" t="n">
        <f aca="false">J11+J18+J34+J40+J48+J55+J59+J64+J68+J77</f>
        <v>0</v>
      </c>
      <c r="K78" s="193" t="n">
        <f aca="false">K11+K18+K34+K40+K48+K55+K59+K64+K68+K77</f>
        <v>0</v>
      </c>
      <c r="L78" s="193" t="n">
        <f aca="false">L11+L18+L34+L40+L48+L55+L59+L64+L68+L77</f>
        <v>0</v>
      </c>
      <c r="M78" s="193" t="n">
        <f aca="false">M11+M18+M34+M40+M48+M55+M59+M64+M68+M77</f>
        <v>0</v>
      </c>
      <c r="N78" s="196" t="n">
        <f aca="false">N11+N18+N34+N40+N48+N55+N59+N64+N68+N77</f>
        <v>0</v>
      </c>
    </row>
    <row r="79" customFormat="false" ht="15" hidden="false" customHeight="true" outlineLevel="0" collapsed="false">
      <c r="B79" s="197"/>
      <c r="C79" s="197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</row>
    <row r="80" customFormat="false" ht="15" hidden="false" customHeight="true" outlineLevel="0" collapsed="false">
      <c r="B80" s="197" t="s">
        <v>87</v>
      </c>
      <c r="C80" s="197"/>
      <c r="D80" s="197"/>
      <c r="E80" s="197"/>
      <c r="F80" s="197"/>
      <c r="G80" s="197"/>
      <c r="H80" s="197"/>
      <c r="I80" s="197"/>
      <c r="J80" s="198" t="n">
        <f aca="false">Form1!I106</f>
        <v>0</v>
      </c>
      <c r="K80" s="198"/>
      <c r="L80" s="198"/>
      <c r="M80" s="198"/>
      <c r="N80" s="198"/>
    </row>
    <row r="81" customFormat="false" ht="15" hidden="false" customHeight="true" outlineLevel="0" collapsed="false">
      <c r="B81" s="199"/>
      <c r="C81" s="197" t="s">
        <v>88</v>
      </c>
      <c r="D81" s="197"/>
      <c r="E81" s="197"/>
      <c r="F81" s="197"/>
      <c r="G81" s="197"/>
      <c r="H81" s="197"/>
      <c r="I81" s="197"/>
      <c r="J81" s="198" t="n">
        <f aca="false">Form1!I107</f>
        <v>0</v>
      </c>
      <c r="K81" s="198"/>
      <c r="L81" s="198"/>
      <c r="M81" s="198"/>
      <c r="N81" s="198"/>
    </row>
    <row r="82" customFormat="false" ht="15" hidden="false" customHeight="false" outlineLevel="0" collapsed="false">
      <c r="B82" s="199"/>
      <c r="C82" s="197" t="s">
        <v>89</v>
      </c>
      <c r="D82" s="197"/>
      <c r="E82" s="197"/>
      <c r="F82" s="197"/>
      <c r="G82" s="197"/>
      <c r="H82" s="197"/>
      <c r="I82" s="197"/>
      <c r="J82" s="198" t="n">
        <f aca="false">Form1!I108</f>
        <v>0</v>
      </c>
      <c r="K82" s="198"/>
      <c r="L82" s="198"/>
      <c r="M82" s="198"/>
      <c r="N82" s="198"/>
    </row>
    <row r="83" customFormat="false" ht="15" hidden="false" customHeight="false" outlineLevel="0" collapsed="false">
      <c r="B83" s="200"/>
      <c r="C83" s="201"/>
      <c r="D83" s="202"/>
      <c r="E83" s="202"/>
      <c r="F83" s="202"/>
      <c r="G83" s="202"/>
      <c r="H83" s="202"/>
      <c r="I83" s="202"/>
      <c r="J83" s="202"/>
      <c r="K83" s="203"/>
      <c r="L83" s="203"/>
      <c r="M83" s="203"/>
      <c r="N83" s="203"/>
    </row>
    <row r="84" customFormat="false" ht="15" hidden="false" customHeight="false" outlineLevel="0" collapsed="false"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</row>
  </sheetData>
  <mergeCells count="31">
    <mergeCell ref="B2:N2"/>
    <mergeCell ref="B3:N3"/>
    <mergeCell ref="B4:C4"/>
    <mergeCell ref="D4:N4"/>
    <mergeCell ref="B5:C5"/>
    <mergeCell ref="D5:N5"/>
    <mergeCell ref="M6:N6"/>
    <mergeCell ref="B7:B9"/>
    <mergeCell ref="C7:C9"/>
    <mergeCell ref="D7:I7"/>
    <mergeCell ref="J7:M7"/>
    <mergeCell ref="N7:N9"/>
    <mergeCell ref="E8:E9"/>
    <mergeCell ref="F8:F9"/>
    <mergeCell ref="G8:G9"/>
    <mergeCell ref="H8:H9"/>
    <mergeCell ref="K8:K9"/>
    <mergeCell ref="L8:L9"/>
    <mergeCell ref="B12:B17"/>
    <mergeCell ref="B19:B33"/>
    <mergeCell ref="B35:B39"/>
    <mergeCell ref="B41:B47"/>
    <mergeCell ref="B49:B54"/>
    <mergeCell ref="B79:H79"/>
    <mergeCell ref="I79:N79"/>
    <mergeCell ref="B80:I80"/>
    <mergeCell ref="J80:N80"/>
    <mergeCell ref="C81:I81"/>
    <mergeCell ref="J81:N81"/>
    <mergeCell ref="C82:I82"/>
    <mergeCell ref="J82:N82"/>
  </mergeCells>
  <printOptions headings="false" gridLines="false" gridLinesSet="true" horizontalCentered="false" verticalCentered="false"/>
  <pageMargins left="0.15" right="0.1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10" zoomScalePageLayoutView="100" workbookViewId="0">
      <selection pane="topLeft" activeCell="T1" activeCellId="0" sqref="T1:X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0.85"/>
    <col collapsed="false" customWidth="true" hidden="false" outlineLevel="0" max="2" min="2" style="205" width="4.56"/>
    <col collapsed="false" customWidth="true" hidden="false" outlineLevel="0" max="3" min="3" style="206" width="24.56"/>
    <col collapsed="false" customWidth="true" hidden="false" outlineLevel="0" max="4" min="4" style="206" width="8.7"/>
    <col collapsed="false" customWidth="true" hidden="false" outlineLevel="0" max="11" min="5" style="205" width="8.7"/>
    <col collapsed="false" customWidth="true" hidden="false" outlineLevel="0" max="19" min="12" style="205" width="12.7"/>
    <col collapsed="false" customWidth="true" hidden="false" outlineLevel="0" max="20" min="20" style="205" width="13.7"/>
    <col collapsed="false" customWidth="true" hidden="false" outlineLevel="0" max="24" min="21" style="205" width="14.7"/>
    <col collapsed="false" customWidth="false" hidden="false" outlineLevel="0" max="257" min="25" style="62" width="9.14"/>
  </cols>
  <sheetData>
    <row r="1" customFormat="false" ht="15" hidden="false" customHeight="true" outlineLevel="0" collapsed="false">
      <c r="G1" s="207"/>
      <c r="H1" s="207"/>
      <c r="I1" s="207"/>
      <c r="J1" s="207"/>
      <c r="N1" s="208"/>
      <c r="T1" s="209" t="s">
        <v>254</v>
      </c>
      <c r="U1" s="209"/>
      <c r="V1" s="209"/>
      <c r="W1" s="209"/>
      <c r="X1" s="209"/>
    </row>
    <row r="2" customFormat="false" ht="18" hidden="false" customHeight="true" outlineLevel="0" collapsed="false">
      <c r="A2" s="63"/>
      <c r="B2" s="210" t="s">
        <v>255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</row>
    <row r="3" customFormat="false" ht="15.95" hidden="false" customHeight="true" outlineLevel="0" collapsed="false">
      <c r="A3" s="66"/>
      <c r="B3" s="211" t="s">
        <v>256</v>
      </c>
      <c r="C3" s="211"/>
      <c r="D3" s="212"/>
      <c r="E3" s="170" t="n">
        <f aca="false">'Income Statement3'!D3:F3</f>
        <v>0</v>
      </c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</row>
    <row r="4" customFormat="false" ht="15.95" hidden="false" customHeight="true" outlineLevel="0" collapsed="false">
      <c r="A4" s="66"/>
      <c r="B4" s="213" t="s">
        <v>3</v>
      </c>
      <c r="C4" s="213"/>
      <c r="D4" s="214"/>
      <c r="E4" s="170" t="n">
        <f aca="false">Form1!D3</f>
        <v>0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</row>
    <row r="5" customFormat="false" ht="7.5" hidden="true" customHeight="true" outlineLevel="0" collapsed="false">
      <c r="A5" s="73"/>
      <c r="B5" s="74"/>
      <c r="C5" s="215"/>
      <c r="D5" s="215"/>
      <c r="E5" s="74"/>
      <c r="F5" s="74"/>
      <c r="G5" s="74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</row>
    <row r="6" s="219" customFormat="true" ht="15" hidden="false" customHeight="true" outlineLevel="0" collapsed="false">
      <c r="A6" s="216"/>
      <c r="B6" s="217"/>
      <c r="C6" s="218"/>
      <c r="D6" s="218"/>
      <c r="E6" s="217"/>
      <c r="U6" s="220" t="s">
        <v>6</v>
      </c>
      <c r="V6" s="220"/>
      <c r="W6" s="220"/>
      <c r="X6" s="220"/>
      <c r="Y6" s="221"/>
      <c r="Z6" s="221"/>
    </row>
    <row r="7" customFormat="false" ht="12" hidden="false" customHeight="true" outlineLevel="0" collapsed="false">
      <c r="B7" s="222" t="s">
        <v>7</v>
      </c>
      <c r="C7" s="222" t="s">
        <v>8</v>
      </c>
      <c r="D7" s="223" t="s">
        <v>257</v>
      </c>
      <c r="E7" s="224" t="s">
        <v>258</v>
      </c>
      <c r="F7" s="224"/>
      <c r="G7" s="225" t="s">
        <v>259</v>
      </c>
      <c r="H7" s="225"/>
      <c r="I7" s="226" t="s">
        <v>260</v>
      </c>
      <c r="J7" s="224" t="s">
        <v>261</v>
      </c>
      <c r="K7" s="224"/>
      <c r="L7" s="227" t="s">
        <v>262</v>
      </c>
      <c r="M7" s="228" t="s">
        <v>263</v>
      </c>
      <c r="N7" s="229" t="s">
        <v>264</v>
      </c>
      <c r="O7" s="229" t="s">
        <v>265</v>
      </c>
      <c r="P7" s="229" t="s">
        <v>266</v>
      </c>
      <c r="Q7" s="229" t="s">
        <v>267</v>
      </c>
      <c r="R7" s="229" t="s">
        <v>268</v>
      </c>
      <c r="S7" s="229" t="s">
        <v>269</v>
      </c>
      <c r="T7" s="228" t="s">
        <v>270</v>
      </c>
      <c r="U7" s="230" t="s">
        <v>271</v>
      </c>
      <c r="V7" s="230" t="s">
        <v>103</v>
      </c>
      <c r="W7" s="231" t="s">
        <v>272</v>
      </c>
      <c r="X7" s="230" t="s">
        <v>273</v>
      </c>
    </row>
    <row r="8" customFormat="false" ht="12" hidden="false" customHeight="true" outlineLevel="0" collapsed="false">
      <c r="B8" s="222"/>
      <c r="C8" s="222"/>
      <c r="D8" s="223"/>
      <c r="E8" s="224"/>
      <c r="F8" s="224"/>
      <c r="G8" s="225"/>
      <c r="H8" s="225"/>
      <c r="I8" s="226"/>
      <c r="J8" s="224"/>
      <c r="K8" s="224"/>
      <c r="L8" s="227"/>
      <c r="M8" s="228"/>
      <c r="N8" s="229"/>
      <c r="O8" s="229"/>
      <c r="P8" s="229"/>
      <c r="Q8" s="229"/>
      <c r="R8" s="229"/>
      <c r="S8" s="229"/>
      <c r="T8" s="228"/>
      <c r="U8" s="230"/>
      <c r="V8" s="230"/>
      <c r="W8" s="231"/>
      <c r="X8" s="230"/>
    </row>
    <row r="9" customFormat="false" ht="12" hidden="false" customHeight="true" outlineLevel="0" collapsed="false">
      <c r="B9" s="222"/>
      <c r="C9" s="222"/>
      <c r="D9" s="223"/>
      <c r="E9" s="224"/>
      <c r="F9" s="224"/>
      <c r="G9" s="225"/>
      <c r="H9" s="225"/>
      <c r="I9" s="226"/>
      <c r="J9" s="224"/>
      <c r="K9" s="224"/>
      <c r="L9" s="227"/>
      <c r="M9" s="228"/>
      <c r="N9" s="229"/>
      <c r="O9" s="229"/>
      <c r="P9" s="229"/>
      <c r="Q9" s="229"/>
      <c r="R9" s="229"/>
      <c r="S9" s="229"/>
      <c r="T9" s="228"/>
      <c r="U9" s="230"/>
      <c r="V9" s="230"/>
      <c r="W9" s="231"/>
      <c r="X9" s="230"/>
    </row>
    <row r="10" customFormat="false" ht="15" hidden="false" customHeight="true" outlineLevel="0" collapsed="false">
      <c r="B10" s="232"/>
      <c r="C10" s="233"/>
      <c r="D10" s="233"/>
      <c r="E10" s="234" t="s">
        <v>274</v>
      </c>
      <c r="F10" s="234" t="s">
        <v>30</v>
      </c>
      <c r="G10" s="234" t="s">
        <v>274</v>
      </c>
      <c r="H10" s="234" t="s">
        <v>30</v>
      </c>
      <c r="I10" s="234"/>
      <c r="J10" s="234" t="s">
        <v>274</v>
      </c>
      <c r="K10" s="234" t="s">
        <v>30</v>
      </c>
      <c r="L10" s="234"/>
      <c r="M10" s="235"/>
      <c r="N10" s="235"/>
      <c r="O10" s="235"/>
      <c r="P10" s="235"/>
      <c r="Q10" s="235"/>
      <c r="R10" s="235"/>
      <c r="S10" s="235"/>
      <c r="T10" s="235"/>
      <c r="U10" s="235"/>
      <c r="V10" s="236"/>
      <c r="W10" s="236"/>
      <c r="X10" s="237"/>
    </row>
    <row r="11" customFormat="false" ht="15" hidden="false" customHeight="true" outlineLevel="0" collapsed="false">
      <c r="B11" s="238" t="s">
        <v>17</v>
      </c>
      <c r="C11" s="81" t="s">
        <v>18</v>
      </c>
      <c r="D11" s="81" t="s">
        <v>19</v>
      </c>
      <c r="E11" s="239" t="s">
        <v>20</v>
      </c>
      <c r="F11" s="240" t="s">
        <v>21</v>
      </c>
      <c r="G11" s="240" t="s">
        <v>22</v>
      </c>
      <c r="H11" s="239" t="s">
        <v>23</v>
      </c>
      <c r="I11" s="239" t="s">
        <v>275</v>
      </c>
      <c r="J11" s="239" t="s">
        <v>25</v>
      </c>
      <c r="K11" s="241" t="s">
        <v>26</v>
      </c>
      <c r="L11" s="241" t="s">
        <v>182</v>
      </c>
      <c r="M11" s="239" t="s">
        <v>276</v>
      </c>
      <c r="N11" s="239" t="s">
        <v>277</v>
      </c>
      <c r="O11" s="239" t="s">
        <v>278</v>
      </c>
      <c r="P11" s="239" t="s">
        <v>279</v>
      </c>
      <c r="Q11" s="239" t="s">
        <v>280</v>
      </c>
      <c r="R11" s="239" t="s">
        <v>281</v>
      </c>
      <c r="S11" s="239" t="s">
        <v>282</v>
      </c>
      <c r="T11" s="239" t="s">
        <v>283</v>
      </c>
      <c r="U11" s="239" t="s">
        <v>284</v>
      </c>
      <c r="V11" s="242" t="s">
        <v>285</v>
      </c>
      <c r="W11" s="242" t="s">
        <v>286</v>
      </c>
      <c r="X11" s="243" t="s">
        <v>287</v>
      </c>
    </row>
    <row r="12" s="66" customFormat="true" ht="18.6" hidden="false" customHeight="true" outlineLevel="0" collapsed="false">
      <c r="B12" s="238" t="n">
        <v>1</v>
      </c>
      <c r="C12" s="244" t="s">
        <v>288</v>
      </c>
      <c r="D12" s="245"/>
      <c r="E12" s="246" t="n">
        <v>1E-005</v>
      </c>
      <c r="F12" s="246" t="n">
        <v>1E-005</v>
      </c>
      <c r="G12" s="246" t="n">
        <v>0.0001</v>
      </c>
      <c r="H12" s="246" t="n">
        <v>0.0001</v>
      </c>
      <c r="I12" s="246" t="n">
        <v>0.0001</v>
      </c>
      <c r="J12" s="246" t="n">
        <v>0.0001</v>
      </c>
      <c r="K12" s="246" t="n">
        <v>0.0001</v>
      </c>
      <c r="L12" s="246" t="n">
        <v>0.0001</v>
      </c>
      <c r="M12" s="246" t="n">
        <v>0.0001</v>
      </c>
      <c r="N12" s="246" t="n">
        <v>0.0001</v>
      </c>
      <c r="O12" s="246" t="n">
        <v>0.0001</v>
      </c>
      <c r="P12" s="246" t="n">
        <v>0.0001</v>
      </c>
      <c r="Q12" s="246" t="n">
        <v>0.0001</v>
      </c>
      <c r="R12" s="246" t="n">
        <v>0.0001</v>
      </c>
      <c r="S12" s="246" t="n">
        <v>0.0001</v>
      </c>
      <c r="T12" s="246" t="n">
        <v>0.0001</v>
      </c>
      <c r="U12" s="246" t="n">
        <v>0.0001</v>
      </c>
      <c r="V12" s="247" t="n">
        <f aca="false">SUM(E12:U12)</f>
        <v>0.00152</v>
      </c>
      <c r="W12" s="246" t="n">
        <v>0.0001</v>
      </c>
      <c r="X12" s="248" t="n">
        <f aca="false">V12+W12</f>
        <v>0.00162</v>
      </c>
    </row>
    <row r="13" s="66" customFormat="true" ht="18" hidden="false" customHeight="true" outlineLevel="0" collapsed="false">
      <c r="B13" s="238"/>
      <c r="C13" s="249" t="s">
        <v>289</v>
      </c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</row>
    <row r="14" s="66" customFormat="true" ht="24.95" hidden="false" customHeight="true" outlineLevel="0" collapsed="false">
      <c r="B14" s="238" t="n">
        <v>2</v>
      </c>
      <c r="C14" s="244" t="s">
        <v>290</v>
      </c>
      <c r="D14" s="250"/>
      <c r="E14" s="251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 t="n">
        <f aca="false">'Income Statement3'!F42</f>
        <v>0</v>
      </c>
      <c r="V14" s="247" t="n">
        <f aca="false">SUM(E14:U14)</f>
        <v>0</v>
      </c>
      <c r="W14" s="253" t="n">
        <v>0</v>
      </c>
      <c r="X14" s="248" t="n">
        <f aca="false">V14+W14</f>
        <v>0</v>
      </c>
    </row>
    <row r="15" s="66" customFormat="true" ht="24.95" hidden="false" customHeight="true" outlineLevel="0" collapsed="false">
      <c r="B15" s="238" t="n">
        <v>3</v>
      </c>
      <c r="C15" s="244" t="s">
        <v>291</v>
      </c>
      <c r="D15" s="250"/>
      <c r="E15" s="254"/>
      <c r="F15" s="255"/>
      <c r="G15" s="255"/>
      <c r="H15" s="255"/>
      <c r="I15" s="255"/>
      <c r="J15" s="255"/>
      <c r="K15" s="255"/>
      <c r="L15" s="255"/>
      <c r="M15" s="256" t="n">
        <v>0</v>
      </c>
      <c r="N15" s="257" t="n">
        <v>0</v>
      </c>
      <c r="O15" s="257" t="n">
        <v>0</v>
      </c>
      <c r="P15" s="257" t="n">
        <v>0</v>
      </c>
      <c r="Q15" s="257" t="n">
        <v>0</v>
      </c>
      <c r="R15" s="257" t="n">
        <v>0</v>
      </c>
      <c r="S15" s="257" t="n">
        <v>0</v>
      </c>
      <c r="T15" s="257" t="n">
        <v>0</v>
      </c>
      <c r="U15" s="252" t="n">
        <f aca="false">'Income Statement3'!F61</f>
        <v>0</v>
      </c>
      <c r="V15" s="247" t="n">
        <f aca="false">SUM(E15:U15)</f>
        <v>0</v>
      </c>
      <c r="W15" s="253" t="n">
        <v>0</v>
      </c>
      <c r="X15" s="248" t="n">
        <f aca="false">V15+W15</f>
        <v>0</v>
      </c>
    </row>
    <row r="16" s="66" customFormat="true" ht="39.95" hidden="false" customHeight="true" outlineLevel="0" collapsed="false">
      <c r="B16" s="238" t="n">
        <v>4</v>
      </c>
      <c r="C16" s="244" t="s">
        <v>292</v>
      </c>
      <c r="D16" s="250"/>
      <c r="E16" s="255"/>
      <c r="F16" s="252"/>
      <c r="G16" s="252"/>
      <c r="H16" s="252"/>
      <c r="I16" s="252"/>
      <c r="J16" s="252"/>
      <c r="K16" s="252"/>
      <c r="L16" s="252"/>
      <c r="M16" s="257" t="n">
        <v>0</v>
      </c>
      <c r="N16" s="257" t="n">
        <v>0</v>
      </c>
      <c r="O16" s="257" t="n">
        <v>0</v>
      </c>
      <c r="P16" s="257" t="n">
        <v>0</v>
      </c>
      <c r="Q16" s="257" t="n">
        <v>0</v>
      </c>
      <c r="R16" s="257" t="n">
        <v>0</v>
      </c>
      <c r="S16" s="257" t="n">
        <v>0</v>
      </c>
      <c r="T16" s="257" t="n">
        <v>0</v>
      </c>
      <c r="U16" s="257" t="n">
        <v>0</v>
      </c>
      <c r="V16" s="247" t="n">
        <f aca="false">SUM(E16:U16)</f>
        <v>0</v>
      </c>
      <c r="W16" s="253" t="n">
        <v>0</v>
      </c>
      <c r="X16" s="248" t="n">
        <f aca="false">V16+W16</f>
        <v>0</v>
      </c>
    </row>
    <row r="17" s="66" customFormat="true" ht="18" hidden="false" customHeight="true" outlineLevel="0" collapsed="false">
      <c r="B17" s="238"/>
      <c r="C17" s="249" t="s">
        <v>293</v>
      </c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</row>
    <row r="18" s="66" customFormat="true" ht="18.6" hidden="false" customHeight="true" outlineLevel="0" collapsed="false">
      <c r="B18" s="238" t="n">
        <v>5</v>
      </c>
      <c r="C18" s="244" t="s">
        <v>294</v>
      </c>
      <c r="D18" s="250"/>
      <c r="E18" s="257" t="n">
        <v>0</v>
      </c>
      <c r="F18" s="257" t="n">
        <v>0</v>
      </c>
      <c r="G18" s="258"/>
      <c r="H18" s="258"/>
      <c r="I18" s="257" t="n">
        <v>0</v>
      </c>
      <c r="J18" s="257" t="n">
        <v>0</v>
      </c>
      <c r="K18" s="257" t="n">
        <v>0</v>
      </c>
      <c r="L18" s="257" t="n">
        <v>0</v>
      </c>
      <c r="M18" s="252"/>
      <c r="N18" s="252"/>
      <c r="O18" s="252"/>
      <c r="P18" s="252"/>
      <c r="Q18" s="252"/>
      <c r="R18" s="257" t="n">
        <v>0</v>
      </c>
      <c r="S18" s="252"/>
      <c r="T18" s="257" t="n">
        <v>0</v>
      </c>
      <c r="U18" s="257" t="n">
        <v>0</v>
      </c>
      <c r="V18" s="247" t="n">
        <f aca="false">SUM(E18:U18)</f>
        <v>0</v>
      </c>
      <c r="W18" s="257" t="n">
        <v>0</v>
      </c>
      <c r="X18" s="248" t="n">
        <f aca="false">V18+W18</f>
        <v>0</v>
      </c>
    </row>
    <row r="19" s="66" customFormat="true" ht="24.95" hidden="false" customHeight="true" outlineLevel="0" collapsed="false">
      <c r="B19" s="238" t="n">
        <v>6</v>
      </c>
      <c r="C19" s="244" t="s">
        <v>295</v>
      </c>
      <c r="D19" s="250"/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 t="n">
        <v>0</v>
      </c>
      <c r="L19" s="257" t="n">
        <v>0</v>
      </c>
      <c r="M19" s="252"/>
      <c r="N19" s="252"/>
      <c r="O19" s="252"/>
      <c r="P19" s="252"/>
      <c r="Q19" s="252"/>
      <c r="R19" s="257" t="n">
        <v>0</v>
      </c>
      <c r="S19" s="252"/>
      <c r="T19" s="257" t="n">
        <v>0</v>
      </c>
      <c r="U19" s="257" t="n">
        <v>0</v>
      </c>
      <c r="V19" s="247" t="n">
        <f aca="false">SUM(E19:U19)</f>
        <v>0</v>
      </c>
      <c r="W19" s="257" t="n">
        <v>0</v>
      </c>
      <c r="X19" s="248" t="n">
        <f aca="false">V19+W19</f>
        <v>0</v>
      </c>
    </row>
    <row r="20" s="66" customFormat="true" ht="18.6" hidden="false" customHeight="true" outlineLevel="0" collapsed="false">
      <c r="B20" s="238" t="n">
        <v>7</v>
      </c>
      <c r="C20" s="244" t="s">
        <v>296</v>
      </c>
      <c r="D20" s="250"/>
      <c r="E20" s="252"/>
      <c r="F20" s="252"/>
      <c r="G20" s="257" t="n">
        <v>0</v>
      </c>
      <c r="H20" s="257" t="n">
        <v>0</v>
      </c>
      <c r="I20" s="257" t="n">
        <v>0</v>
      </c>
      <c r="J20" s="257" t="n">
        <v>0</v>
      </c>
      <c r="K20" s="257" t="n">
        <v>0</v>
      </c>
      <c r="L20" s="257" t="n">
        <v>0</v>
      </c>
      <c r="M20" s="252"/>
      <c r="N20" s="252"/>
      <c r="O20" s="252"/>
      <c r="P20" s="252"/>
      <c r="Q20" s="252"/>
      <c r="R20" s="252"/>
      <c r="S20" s="252"/>
      <c r="T20" s="257" t="n">
        <v>0</v>
      </c>
      <c r="U20" s="257" t="n">
        <v>0</v>
      </c>
      <c r="V20" s="247" t="n">
        <f aca="false">SUM(E20:U20)</f>
        <v>0</v>
      </c>
      <c r="W20" s="257" t="n">
        <v>0</v>
      </c>
      <c r="X20" s="248" t="n">
        <f aca="false">V20+W20</f>
        <v>0</v>
      </c>
    </row>
    <row r="21" s="66" customFormat="true" ht="18.6" hidden="false" customHeight="true" outlineLevel="0" collapsed="false">
      <c r="B21" s="238" t="n">
        <v>8</v>
      </c>
      <c r="C21" s="244" t="s">
        <v>297</v>
      </c>
      <c r="D21" s="250"/>
      <c r="E21" s="252"/>
      <c r="F21" s="252"/>
      <c r="G21" s="252"/>
      <c r="H21" s="252"/>
      <c r="I21" s="252"/>
      <c r="J21" s="257" t="n">
        <v>0</v>
      </c>
      <c r="K21" s="257" t="n">
        <v>0</v>
      </c>
      <c r="L21" s="252"/>
      <c r="M21" s="257" t="n">
        <v>0</v>
      </c>
      <c r="N21" s="252"/>
      <c r="O21" s="252"/>
      <c r="P21" s="252"/>
      <c r="Q21" s="252"/>
      <c r="R21" s="252"/>
      <c r="S21" s="257" t="n">
        <v>0</v>
      </c>
      <c r="T21" s="257" t="n">
        <v>0</v>
      </c>
      <c r="U21" s="257" t="n">
        <v>0</v>
      </c>
      <c r="V21" s="247" t="n">
        <f aca="false">SUM(E21:U21)</f>
        <v>0</v>
      </c>
      <c r="W21" s="257" t="n">
        <v>0</v>
      </c>
      <c r="X21" s="248" t="n">
        <f aca="false">V21+W21</f>
        <v>0</v>
      </c>
    </row>
    <row r="22" s="66" customFormat="true" ht="18.6" hidden="false" customHeight="true" outlineLevel="0" collapsed="false">
      <c r="B22" s="238" t="n">
        <v>9</v>
      </c>
      <c r="C22" s="244" t="s">
        <v>298</v>
      </c>
      <c r="D22" s="250"/>
      <c r="E22" s="252"/>
      <c r="F22" s="252"/>
      <c r="G22" s="252"/>
      <c r="H22" s="252"/>
      <c r="I22" s="252"/>
      <c r="J22" s="257" t="n">
        <v>0</v>
      </c>
      <c r="K22" s="257" t="n">
        <v>0</v>
      </c>
      <c r="L22" s="257" t="n">
        <v>0</v>
      </c>
      <c r="M22" s="252"/>
      <c r="N22" s="252"/>
      <c r="O22" s="252"/>
      <c r="P22" s="252"/>
      <c r="Q22" s="252"/>
      <c r="R22" s="257" t="n">
        <v>0</v>
      </c>
      <c r="S22" s="252"/>
      <c r="T22" s="252"/>
      <c r="U22" s="246" t="n">
        <v>0</v>
      </c>
      <c r="V22" s="247" t="n">
        <f aca="false">SUM(E22:U22)</f>
        <v>0</v>
      </c>
      <c r="W22" s="257" t="n">
        <v>0</v>
      </c>
      <c r="X22" s="248" t="n">
        <f aca="false">V22+W22</f>
        <v>0</v>
      </c>
    </row>
    <row r="23" s="66" customFormat="true" ht="24.95" hidden="false" customHeight="true" outlineLevel="0" collapsed="false">
      <c r="B23" s="238" t="n">
        <v>10</v>
      </c>
      <c r="C23" s="244" t="s">
        <v>299</v>
      </c>
      <c r="D23" s="250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46" t="n">
        <v>0</v>
      </c>
      <c r="V23" s="247" t="n">
        <f aca="false">SUM(E23:U23)</f>
        <v>0</v>
      </c>
      <c r="W23" s="257" t="n">
        <v>0</v>
      </c>
      <c r="X23" s="248" t="n">
        <f aca="false">V23+W23</f>
        <v>0</v>
      </c>
    </row>
    <row r="24" s="66" customFormat="true" ht="18.6" hidden="false" customHeight="true" outlineLevel="0" collapsed="false">
      <c r="B24" s="238" t="n">
        <v>11</v>
      </c>
      <c r="C24" s="244" t="s">
        <v>300</v>
      </c>
      <c r="D24" s="250"/>
      <c r="E24" s="257" t="n">
        <v>0</v>
      </c>
      <c r="F24" s="257" t="n">
        <v>0</v>
      </c>
      <c r="G24" s="257" t="n">
        <v>0</v>
      </c>
      <c r="H24" s="257" t="n">
        <v>0</v>
      </c>
      <c r="I24" s="257" t="n">
        <v>0</v>
      </c>
      <c r="J24" s="257" t="n">
        <v>0</v>
      </c>
      <c r="K24" s="257" t="n">
        <v>0</v>
      </c>
      <c r="L24" s="257" t="n">
        <v>0</v>
      </c>
      <c r="M24" s="259"/>
      <c r="N24" s="257" t="n">
        <v>0</v>
      </c>
      <c r="O24" s="257" t="n">
        <v>0</v>
      </c>
      <c r="P24" s="257" t="n">
        <v>0</v>
      </c>
      <c r="Q24" s="257" t="n">
        <v>0</v>
      </c>
      <c r="R24" s="257" t="n">
        <v>0</v>
      </c>
      <c r="S24" s="259"/>
      <c r="T24" s="257" t="n">
        <v>0</v>
      </c>
      <c r="U24" s="246" t="n">
        <v>0</v>
      </c>
      <c r="V24" s="247" t="n">
        <f aca="false">SUM(E24:U24)</f>
        <v>0</v>
      </c>
      <c r="W24" s="257" t="n">
        <v>0</v>
      </c>
      <c r="X24" s="248" t="n">
        <f aca="false">V24+W24</f>
        <v>0</v>
      </c>
    </row>
    <row r="25" s="66" customFormat="true" ht="18" hidden="false" customHeight="true" outlineLevel="0" collapsed="false">
      <c r="B25" s="238"/>
      <c r="C25" s="249" t="s">
        <v>301</v>
      </c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</row>
    <row r="26" s="66" customFormat="true" ht="24.95" hidden="false" customHeight="true" outlineLevel="0" collapsed="false">
      <c r="B26" s="238" t="n">
        <v>12</v>
      </c>
      <c r="C26" s="244" t="s">
        <v>302</v>
      </c>
      <c r="D26" s="250"/>
      <c r="E26" s="257" t="n">
        <v>0</v>
      </c>
      <c r="F26" s="257" t="n">
        <v>0</v>
      </c>
      <c r="G26" s="257" t="n">
        <v>0</v>
      </c>
      <c r="H26" s="257" t="n">
        <v>0</v>
      </c>
      <c r="I26" s="257" t="n">
        <v>0</v>
      </c>
      <c r="J26" s="257" t="n">
        <v>0</v>
      </c>
      <c r="K26" s="257" t="n">
        <v>0</v>
      </c>
      <c r="L26" s="252"/>
      <c r="M26" s="252"/>
      <c r="N26" s="252"/>
      <c r="O26" s="252"/>
      <c r="P26" s="252"/>
      <c r="Q26" s="257" t="n">
        <v>0</v>
      </c>
      <c r="R26" s="257" t="n">
        <v>0</v>
      </c>
      <c r="S26" s="257" t="n">
        <v>0</v>
      </c>
      <c r="T26" s="257" t="n">
        <v>0</v>
      </c>
      <c r="U26" s="246" t="n">
        <v>0</v>
      </c>
      <c r="V26" s="247" t="n">
        <f aca="false">SUM(E26:U26)</f>
        <v>0</v>
      </c>
      <c r="W26" s="260" t="n">
        <v>0</v>
      </c>
      <c r="X26" s="248" t="n">
        <f aca="false">V26+W26</f>
        <v>0</v>
      </c>
    </row>
    <row r="27" s="66" customFormat="true" ht="18.6" hidden="false" customHeight="true" outlineLevel="0" collapsed="false">
      <c r="B27" s="238" t="n">
        <v>13</v>
      </c>
      <c r="C27" s="244" t="s">
        <v>303</v>
      </c>
      <c r="D27" s="250"/>
      <c r="E27" s="257" t="n">
        <v>0</v>
      </c>
      <c r="F27" s="257" t="n">
        <v>0</v>
      </c>
      <c r="G27" s="257" t="n">
        <v>0</v>
      </c>
      <c r="H27" s="257" t="n">
        <v>0</v>
      </c>
      <c r="I27" s="257" t="n">
        <v>0</v>
      </c>
      <c r="J27" s="257" t="n">
        <v>0</v>
      </c>
      <c r="K27" s="257" t="n">
        <v>0</v>
      </c>
      <c r="L27" s="252"/>
      <c r="M27" s="252"/>
      <c r="N27" s="252"/>
      <c r="O27" s="252"/>
      <c r="P27" s="252"/>
      <c r="Q27" s="252"/>
      <c r="R27" s="257" t="n">
        <v>0</v>
      </c>
      <c r="S27" s="257" t="n">
        <v>0</v>
      </c>
      <c r="T27" s="257" t="n">
        <v>0</v>
      </c>
      <c r="U27" s="257" t="n">
        <v>0</v>
      </c>
      <c r="V27" s="247" t="n">
        <f aca="false">SUM(E27:U27)</f>
        <v>0</v>
      </c>
      <c r="W27" s="260" t="n">
        <v>0</v>
      </c>
      <c r="X27" s="248" t="n">
        <f aca="false">V27+W27</f>
        <v>0</v>
      </c>
    </row>
    <row r="28" s="66" customFormat="true" ht="18.6" hidden="false" customHeight="true" outlineLevel="0" collapsed="false">
      <c r="B28" s="238" t="n">
        <v>14</v>
      </c>
      <c r="C28" s="244" t="s">
        <v>30</v>
      </c>
      <c r="D28" s="250"/>
      <c r="E28" s="261" t="n">
        <v>0</v>
      </c>
      <c r="F28" s="261" t="n">
        <v>0</v>
      </c>
      <c r="G28" s="261" t="n">
        <v>0</v>
      </c>
      <c r="H28" s="261" t="n">
        <v>0</v>
      </c>
      <c r="I28" s="261" t="n">
        <v>0</v>
      </c>
      <c r="J28" s="261" t="n">
        <v>0</v>
      </c>
      <c r="K28" s="261" t="n">
        <v>0</v>
      </c>
      <c r="L28" s="261" t="n">
        <v>0</v>
      </c>
      <c r="M28" s="261" t="n">
        <v>0</v>
      </c>
      <c r="N28" s="261" t="n">
        <v>0</v>
      </c>
      <c r="O28" s="261" t="n">
        <v>0</v>
      </c>
      <c r="P28" s="261" t="n">
        <v>0</v>
      </c>
      <c r="Q28" s="261" t="n">
        <v>0</v>
      </c>
      <c r="R28" s="261" t="n">
        <v>0</v>
      </c>
      <c r="S28" s="261"/>
      <c r="T28" s="261" t="n">
        <v>0</v>
      </c>
      <c r="U28" s="257" t="n">
        <v>0</v>
      </c>
      <c r="V28" s="247" t="n">
        <f aca="false">SUM(E28:U28)</f>
        <v>0</v>
      </c>
      <c r="W28" s="253" t="n">
        <v>0</v>
      </c>
      <c r="X28" s="248" t="n">
        <f aca="false">V28+W28</f>
        <v>0</v>
      </c>
    </row>
    <row r="29" s="66" customFormat="true" ht="18.6" hidden="false" customHeight="true" outlineLevel="0" collapsed="false">
      <c r="B29" s="238" t="n">
        <v>15</v>
      </c>
      <c r="C29" s="262" t="s">
        <v>304</v>
      </c>
      <c r="D29" s="262"/>
      <c r="E29" s="263" t="n">
        <f aca="false">SUM(E12:E28)</f>
        <v>1E-005</v>
      </c>
      <c r="F29" s="263" t="n">
        <f aca="false">SUM(F12:F28)</f>
        <v>1E-005</v>
      </c>
      <c r="G29" s="263" t="n">
        <f aca="false">SUM(G12:G28)</f>
        <v>0.0001</v>
      </c>
      <c r="H29" s="263" t="n">
        <f aca="false">SUM(H12:H28)</f>
        <v>0.0001</v>
      </c>
      <c r="I29" s="263" t="n">
        <f aca="false">SUM(I12:I28)</f>
        <v>0.0001</v>
      </c>
      <c r="J29" s="263" t="n">
        <f aca="false">SUM(J12:J28)</f>
        <v>0.0001</v>
      </c>
      <c r="K29" s="263" t="n">
        <f aca="false">SUM(K12:K28)</f>
        <v>0.0001</v>
      </c>
      <c r="L29" s="263" t="n">
        <f aca="false">SUM(L12:L28)</f>
        <v>0.0001</v>
      </c>
      <c r="M29" s="263" t="n">
        <f aca="false">SUM(M12:M28)</f>
        <v>0.0001</v>
      </c>
      <c r="N29" s="263" t="n">
        <f aca="false">SUM(N12:N28)</f>
        <v>0.0001</v>
      </c>
      <c r="O29" s="263" t="n">
        <f aca="false">SUM(O12:O28)</f>
        <v>0.0001</v>
      </c>
      <c r="P29" s="263" t="n">
        <f aca="false">SUM(P12:P28)</f>
        <v>0.0001</v>
      </c>
      <c r="Q29" s="263" t="n">
        <f aca="false">SUM(Q12:Q28)</f>
        <v>0.0001</v>
      </c>
      <c r="R29" s="263" t="n">
        <f aca="false">SUM(R12:R28)</f>
        <v>0.0001</v>
      </c>
      <c r="S29" s="263" t="n">
        <f aca="false">SUM(S12:S28)</f>
        <v>0.0001</v>
      </c>
      <c r="T29" s="263" t="n">
        <f aca="false">SUM(T12:T28)</f>
        <v>0.0001</v>
      </c>
      <c r="U29" s="263" t="n">
        <f aca="false">SUM(U12:U28)</f>
        <v>0.0001</v>
      </c>
      <c r="V29" s="263" t="n">
        <f aca="false">SUM(V12:V28)</f>
        <v>0.00152</v>
      </c>
      <c r="W29" s="263" t="n">
        <f aca="false">SUM(W12:W28)</f>
        <v>0.0001</v>
      </c>
      <c r="X29" s="263" t="n">
        <f aca="false">SUM(X12:X28)</f>
        <v>0.00162</v>
      </c>
    </row>
    <row r="30" customFormat="false" ht="2.1" hidden="false" customHeight="true" outlineLevel="0" collapsed="false">
      <c r="B30" s="264"/>
      <c r="C30" s="265"/>
      <c r="D30" s="265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</row>
    <row r="31" customFormat="false" ht="2.1" hidden="false" customHeight="true" outlineLevel="0" collapsed="false">
      <c r="B31" s="264"/>
      <c r="C31" s="265"/>
      <c r="D31" s="265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</row>
    <row r="32" customFormat="false" ht="2.1" hidden="false" customHeight="true" outlineLevel="0" collapsed="false">
      <c r="B32" s="264"/>
      <c r="C32" s="265"/>
      <c r="D32" s="265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</row>
    <row r="33" customFormat="false" ht="2.1" hidden="false" customHeight="true" outlineLevel="0" collapsed="false">
      <c r="B33" s="264"/>
      <c r="C33" s="267"/>
      <c r="D33" s="267"/>
    </row>
    <row r="34" customFormat="false" ht="2.1" hidden="false" customHeight="true" outlineLevel="0" collapsed="false">
      <c r="B34" s="104"/>
      <c r="C34" s="268"/>
      <c r="D34" s="268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</row>
    <row r="35" customFormat="false" ht="2.1" hidden="false" customHeight="true" outlineLevel="0" collapsed="false">
      <c r="B35" s="104"/>
      <c r="C35" s="269"/>
      <c r="D35" s="269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s="270" customFormat="true" ht="15" hidden="false" customHeight="true" outlineLevel="0" collapsed="false">
      <c r="F36" s="197" t="s">
        <v>87</v>
      </c>
      <c r="G36" s="197"/>
      <c r="H36" s="197"/>
      <c r="I36" s="197"/>
      <c r="J36" s="197"/>
      <c r="K36" s="197"/>
      <c r="L36" s="197"/>
      <c r="M36" s="197"/>
      <c r="N36" s="271"/>
      <c r="O36" s="271"/>
      <c r="P36" s="271"/>
      <c r="Q36" s="271"/>
      <c r="R36" s="271"/>
      <c r="S36" s="271"/>
      <c r="T36" s="103" t="n">
        <f aca="false">Form1!I106</f>
        <v>0</v>
      </c>
      <c r="U36" s="103"/>
      <c r="V36" s="103"/>
      <c r="W36" s="103"/>
      <c r="X36" s="103"/>
    </row>
    <row r="37" s="270" customFormat="true" ht="15" hidden="false" customHeight="true" outlineLevel="0" collapsed="false">
      <c r="F37" s="199"/>
      <c r="G37" s="197" t="s">
        <v>88</v>
      </c>
      <c r="H37" s="197"/>
      <c r="I37" s="197"/>
      <c r="J37" s="197"/>
      <c r="K37" s="197"/>
      <c r="L37" s="197"/>
      <c r="M37" s="197"/>
      <c r="N37" s="271"/>
      <c r="O37" s="271"/>
      <c r="P37" s="271"/>
      <c r="Q37" s="271"/>
      <c r="R37" s="271"/>
      <c r="S37" s="271"/>
      <c r="T37" s="107" t="n">
        <f aca="false">Form1!I107</f>
        <v>0</v>
      </c>
      <c r="U37" s="107"/>
      <c r="V37" s="107"/>
      <c r="W37" s="107"/>
      <c r="X37" s="107"/>
    </row>
    <row r="38" s="270" customFormat="true" ht="15" hidden="false" customHeight="true" outlineLevel="0" collapsed="false">
      <c r="F38" s="199"/>
      <c r="G38" s="197" t="s">
        <v>89</v>
      </c>
      <c r="H38" s="197"/>
      <c r="I38" s="197"/>
      <c r="J38" s="197"/>
      <c r="K38" s="197"/>
      <c r="L38" s="197"/>
      <c r="M38" s="197"/>
      <c r="N38" s="271"/>
      <c r="O38" s="271"/>
      <c r="P38" s="271"/>
      <c r="Q38" s="271"/>
      <c r="R38" s="271"/>
      <c r="S38" s="271"/>
      <c r="T38" s="107" t="n">
        <f aca="false">Form1!I108</f>
        <v>0</v>
      </c>
      <c r="U38" s="107"/>
      <c r="V38" s="107"/>
      <c r="W38" s="107"/>
      <c r="X38" s="107"/>
    </row>
    <row r="39" customFormat="false" ht="24" hidden="false" customHeight="true" outlineLevel="0" collapsed="false"/>
  </sheetData>
  <mergeCells count="37">
    <mergeCell ref="G1:J1"/>
    <mergeCell ref="T1:X1"/>
    <mergeCell ref="B2:X2"/>
    <mergeCell ref="B3:C3"/>
    <mergeCell ref="E3:X3"/>
    <mergeCell ref="B4:C4"/>
    <mergeCell ref="E4:X4"/>
    <mergeCell ref="U6:X6"/>
    <mergeCell ref="B7:B9"/>
    <mergeCell ref="C7:C9"/>
    <mergeCell ref="D7:D9"/>
    <mergeCell ref="E7:F9"/>
    <mergeCell ref="G7:H9"/>
    <mergeCell ref="I7:I9"/>
    <mergeCell ref="J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C13:X13"/>
    <mergeCell ref="C17:X17"/>
    <mergeCell ref="C25:X25"/>
    <mergeCell ref="F36:M36"/>
    <mergeCell ref="T36:X36"/>
    <mergeCell ref="G37:M37"/>
    <mergeCell ref="T37:X37"/>
    <mergeCell ref="G38:M38"/>
    <mergeCell ref="T38:X38"/>
  </mergeCells>
  <printOptions headings="false" gridLines="false" gridLinesSet="true" horizontalCentered="false" verticalCentered="false"/>
  <pageMargins left="0.15" right="0.15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A37" colorId="64" zoomScale="120" zoomScaleNormal="130" zoomScalePageLayoutView="120" workbookViewId="0">
      <selection pane="top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4" min="3" style="272" width="19.41"/>
    <col collapsed="false" customWidth="true" hidden="false" outlineLevel="0" max="5" min="5" style="0" width="10.71"/>
    <col collapsed="false" customWidth="true" hidden="false" outlineLevel="0" max="7" min="6" style="0" width="21.7"/>
    <col collapsed="false" customWidth="true" hidden="false" outlineLevel="0" max="9" min="8" style="0" width="8.7"/>
    <col collapsed="false" customWidth="true" hidden="false" outlineLevel="0" max="12" min="10" style="0" width="13.41"/>
  </cols>
  <sheetData>
    <row r="1" customFormat="false" ht="12" hidden="false" customHeight="true" outlineLevel="0" collapsed="false">
      <c r="G1" s="168" t="s">
        <v>305</v>
      </c>
      <c r="L1" s="2"/>
    </row>
    <row r="2" customFormat="false" ht="18" hidden="false" customHeight="true" outlineLevel="0" collapsed="false">
      <c r="A2" s="4"/>
      <c r="B2" s="127" t="s">
        <v>306</v>
      </c>
      <c r="C2" s="127"/>
      <c r="D2" s="127"/>
      <c r="E2" s="127"/>
      <c r="F2" s="127"/>
      <c r="G2" s="127"/>
      <c r="H2" s="273"/>
      <c r="I2" s="273"/>
      <c r="J2" s="274"/>
      <c r="K2" s="274"/>
      <c r="L2" s="274"/>
    </row>
    <row r="3" customFormat="false" ht="18" hidden="false" customHeight="true" outlineLevel="0" collapsed="false">
      <c r="A3" s="6"/>
      <c r="B3" s="275" t="s">
        <v>307</v>
      </c>
      <c r="C3" s="275"/>
      <c r="D3" s="276" t="str">
        <f aca="false">'Income Statement3'!D3:F3</f>
        <v>30 June 2024</v>
      </c>
      <c r="E3" s="276"/>
      <c r="F3" s="276"/>
      <c r="G3" s="276"/>
      <c r="H3" s="277"/>
      <c r="I3" s="277"/>
      <c r="J3" s="278"/>
      <c r="K3" s="278"/>
      <c r="L3" s="278"/>
    </row>
    <row r="4" customFormat="false" ht="18" hidden="false" customHeight="true" outlineLevel="0" collapsed="false">
      <c r="A4" s="6"/>
      <c r="B4" s="279" t="s">
        <v>3</v>
      </c>
      <c r="C4" s="279"/>
      <c r="D4" s="276" t="n">
        <f aca="false">Form1!D3</f>
        <v>0</v>
      </c>
      <c r="E4" s="276"/>
      <c r="F4" s="276"/>
      <c r="G4" s="276"/>
      <c r="H4" s="280"/>
      <c r="I4" s="280"/>
      <c r="J4" s="278"/>
      <c r="K4" s="278"/>
      <c r="L4" s="278"/>
    </row>
    <row r="5" customFormat="false" ht="7.5" hidden="true" customHeight="true" outlineLevel="0" collapsed="false">
      <c r="A5" s="10"/>
      <c r="B5" s="11"/>
      <c r="C5" s="281"/>
      <c r="D5" s="281"/>
      <c r="E5" s="11"/>
      <c r="F5" s="11"/>
      <c r="G5" s="11"/>
    </row>
    <row r="6" customFormat="false" ht="12" hidden="false" customHeight="true" outlineLevel="0" collapsed="false">
      <c r="A6" s="12"/>
      <c r="B6" s="13"/>
      <c r="C6" s="282"/>
      <c r="D6" s="282"/>
      <c r="E6" s="13"/>
      <c r="F6" s="283" t="s">
        <v>6</v>
      </c>
      <c r="G6" s="283"/>
      <c r="I6" s="284"/>
    </row>
    <row r="7" customFormat="false" ht="15" hidden="false" customHeight="true" outlineLevel="0" collapsed="false">
      <c r="B7" s="285" t="s">
        <v>7</v>
      </c>
      <c r="C7" s="286" t="s">
        <v>8</v>
      </c>
      <c r="D7" s="286"/>
      <c r="E7" s="285" t="s">
        <v>108</v>
      </c>
      <c r="F7" s="285" t="s">
        <v>109</v>
      </c>
      <c r="G7" s="285" t="s">
        <v>308</v>
      </c>
      <c r="H7" s="287"/>
      <c r="I7" s="288"/>
    </row>
    <row r="8" customFormat="false" ht="15" hidden="false" customHeight="true" outlineLevel="0" collapsed="false">
      <c r="B8" s="285"/>
      <c r="C8" s="286"/>
      <c r="D8" s="286"/>
      <c r="E8" s="285"/>
      <c r="F8" s="285"/>
      <c r="G8" s="285"/>
      <c r="H8" s="287"/>
      <c r="I8" s="288"/>
    </row>
    <row r="9" customFormat="false" ht="15" hidden="false" customHeight="true" outlineLevel="0" collapsed="false">
      <c r="B9" s="285"/>
      <c r="C9" s="286"/>
      <c r="D9" s="286"/>
      <c r="E9" s="285"/>
      <c r="F9" s="285"/>
      <c r="G9" s="285"/>
      <c r="H9" s="287"/>
      <c r="I9" s="288"/>
    </row>
    <row r="10" customFormat="false" ht="15" hidden="false" customHeight="true" outlineLevel="0" collapsed="false">
      <c r="B10" s="289"/>
      <c r="C10" s="290"/>
      <c r="D10" s="290"/>
      <c r="E10" s="290"/>
      <c r="F10" s="290" t="str">
        <f aca="false">'Income Statement3'!F9</f>
        <v>2023-24</v>
      </c>
      <c r="G10" s="291" t="str">
        <f aca="false">'Income Statement3'!G9</f>
        <v>2022-23</v>
      </c>
      <c r="H10" s="287"/>
      <c r="I10" s="288"/>
    </row>
    <row r="11" customFormat="false" ht="15" hidden="false" customHeight="true" outlineLevel="0" collapsed="false">
      <c r="B11" s="292" t="s">
        <v>17</v>
      </c>
      <c r="C11" s="293" t="s">
        <v>18</v>
      </c>
      <c r="D11" s="293"/>
      <c r="E11" s="294" t="s">
        <v>19</v>
      </c>
      <c r="F11" s="295" t="s">
        <v>20</v>
      </c>
      <c r="G11" s="296" t="s">
        <v>21</v>
      </c>
      <c r="H11" s="287"/>
      <c r="I11" s="287"/>
      <c r="J11" s="297"/>
      <c r="K11" s="298"/>
      <c r="L11" s="298"/>
    </row>
    <row r="12" s="6" customFormat="true" ht="17.1" hidden="false" customHeight="true" outlineLevel="0" collapsed="false">
      <c r="B12" s="299"/>
      <c r="C12" s="134" t="s">
        <v>309</v>
      </c>
      <c r="D12" s="134"/>
      <c r="E12" s="300"/>
      <c r="F12" s="301"/>
      <c r="G12" s="302"/>
      <c r="H12" s="303"/>
      <c r="I12" s="303"/>
      <c r="J12" s="304"/>
      <c r="K12" s="304"/>
      <c r="L12" s="304"/>
    </row>
    <row r="13" s="6" customFormat="true" ht="17.1" hidden="false" customHeight="true" outlineLevel="0" collapsed="false">
      <c r="B13" s="305" t="s">
        <v>310</v>
      </c>
      <c r="C13" s="134" t="s">
        <v>311</v>
      </c>
      <c r="D13" s="134"/>
      <c r="E13" s="306"/>
      <c r="F13" s="301"/>
      <c r="G13" s="302"/>
      <c r="H13" s="307"/>
      <c r="I13" s="307"/>
    </row>
    <row r="14" s="6" customFormat="true" ht="15" hidden="false" customHeight="true" outlineLevel="0" collapsed="false">
      <c r="B14" s="299" t="n">
        <v>1</v>
      </c>
      <c r="C14" s="308" t="s">
        <v>312</v>
      </c>
      <c r="D14" s="308"/>
      <c r="E14" s="309"/>
      <c r="F14" s="310" t="n">
        <f aca="false">'PPE3.a'!I78</f>
        <v>0</v>
      </c>
      <c r="G14" s="311" t="n">
        <f aca="false">'PPE3.a'!D78</f>
        <v>0</v>
      </c>
      <c r="H14" s="307"/>
      <c r="I14" s="307"/>
    </row>
    <row r="15" s="6" customFormat="true" ht="15" hidden="false" customHeight="true" outlineLevel="0" collapsed="false">
      <c r="B15" s="299" t="n">
        <v>2</v>
      </c>
      <c r="C15" s="134" t="s">
        <v>313</v>
      </c>
      <c r="D15" s="134"/>
      <c r="E15" s="309"/>
      <c r="F15" s="312" t="n">
        <f aca="false">'PPE3.a'!M78</f>
        <v>0</v>
      </c>
      <c r="G15" s="313" t="n">
        <f aca="false">'PPE3.a'!J78</f>
        <v>0</v>
      </c>
      <c r="H15" s="307"/>
      <c r="I15" s="307"/>
    </row>
    <row r="16" s="6" customFormat="true" ht="15.95" hidden="false" customHeight="true" outlineLevel="0" collapsed="false">
      <c r="B16" s="299" t="n">
        <v>3</v>
      </c>
      <c r="C16" s="134" t="s">
        <v>314</v>
      </c>
      <c r="D16" s="134"/>
      <c r="E16" s="314"/>
      <c r="F16" s="315" t="n">
        <f aca="false">(F14-F15)</f>
        <v>0</v>
      </c>
      <c r="G16" s="316" t="n">
        <f aca="false">(G14-G15)</f>
        <v>0</v>
      </c>
      <c r="H16" s="307"/>
      <c r="I16" s="307"/>
    </row>
    <row r="17" s="6" customFormat="true" ht="15.95" hidden="false" customHeight="true" outlineLevel="0" collapsed="false">
      <c r="B17" s="299" t="n">
        <v>4</v>
      </c>
      <c r="C17" s="308" t="s">
        <v>315</v>
      </c>
      <c r="D17" s="308"/>
      <c r="E17" s="317"/>
      <c r="F17" s="318" t="n">
        <v>0</v>
      </c>
      <c r="G17" s="318" t="n">
        <v>0</v>
      </c>
      <c r="H17" s="307"/>
      <c r="I17" s="307"/>
    </row>
    <row r="18" s="6" customFormat="true" ht="15.95" hidden="false" customHeight="true" outlineLevel="0" collapsed="false">
      <c r="B18" s="299" t="n">
        <v>5</v>
      </c>
      <c r="C18" s="308" t="s">
        <v>316</v>
      </c>
      <c r="D18" s="308"/>
      <c r="E18" s="317"/>
      <c r="F18" s="318" t="n">
        <v>0</v>
      </c>
      <c r="G18" s="318" t="n">
        <v>0</v>
      </c>
      <c r="H18" s="307"/>
      <c r="I18" s="307"/>
    </row>
    <row r="19" s="6" customFormat="true" ht="24.95" hidden="false" customHeight="true" outlineLevel="0" collapsed="false">
      <c r="B19" s="299" t="n">
        <v>6</v>
      </c>
      <c r="C19" s="308" t="s">
        <v>317</v>
      </c>
      <c r="D19" s="308"/>
      <c r="E19" s="319"/>
      <c r="F19" s="320" t="n">
        <v>0</v>
      </c>
      <c r="G19" s="320" t="n">
        <v>0</v>
      </c>
      <c r="H19" s="307"/>
      <c r="I19" s="307"/>
    </row>
    <row r="20" s="6" customFormat="true" ht="24.95" hidden="false" customHeight="true" outlineLevel="0" collapsed="false">
      <c r="B20" s="299" t="n">
        <v>7</v>
      </c>
      <c r="C20" s="308" t="s">
        <v>318</v>
      </c>
      <c r="D20" s="308"/>
      <c r="E20" s="319"/>
      <c r="F20" s="320" t="n">
        <v>0</v>
      </c>
      <c r="G20" s="320" t="n">
        <v>0</v>
      </c>
      <c r="H20" s="307"/>
      <c r="I20" s="307"/>
    </row>
    <row r="21" s="6" customFormat="true" ht="15" hidden="false" customHeight="true" outlineLevel="0" collapsed="false">
      <c r="B21" s="299" t="n">
        <v>8</v>
      </c>
      <c r="C21" s="308" t="s">
        <v>319</v>
      </c>
      <c r="D21" s="308"/>
      <c r="E21" s="309"/>
      <c r="F21" s="318" t="n">
        <v>0</v>
      </c>
      <c r="G21" s="321" t="n">
        <v>0</v>
      </c>
      <c r="H21" s="303"/>
      <c r="I21" s="303"/>
      <c r="J21" s="304"/>
      <c r="K21" s="304"/>
      <c r="L21" s="304"/>
    </row>
    <row r="22" s="6" customFormat="true" ht="24.95" hidden="false" customHeight="true" outlineLevel="0" collapsed="false">
      <c r="B22" s="299" t="n">
        <v>9</v>
      </c>
      <c r="C22" s="308" t="s">
        <v>320</v>
      </c>
      <c r="D22" s="308"/>
      <c r="E22" s="309"/>
      <c r="F22" s="320" t="n">
        <v>0</v>
      </c>
      <c r="G22" s="321" t="n">
        <v>0</v>
      </c>
      <c r="H22" s="307"/>
      <c r="I22" s="307"/>
    </row>
    <row r="23" s="6" customFormat="true" ht="15" hidden="false" customHeight="true" outlineLevel="0" collapsed="false">
      <c r="B23" s="299" t="n">
        <v>10</v>
      </c>
      <c r="C23" s="308" t="s">
        <v>321</v>
      </c>
      <c r="D23" s="308"/>
      <c r="E23" s="309"/>
      <c r="F23" s="320" t="n">
        <v>0</v>
      </c>
      <c r="G23" s="321" t="n">
        <v>0</v>
      </c>
      <c r="H23" s="307"/>
      <c r="I23" s="307"/>
    </row>
    <row r="24" s="6" customFormat="true" ht="15" hidden="false" customHeight="true" outlineLevel="0" collapsed="false">
      <c r="B24" s="299" t="n">
        <v>11</v>
      </c>
      <c r="C24" s="308" t="s">
        <v>322</v>
      </c>
      <c r="D24" s="308"/>
      <c r="E24" s="322"/>
      <c r="F24" s="323" t="n">
        <v>0</v>
      </c>
      <c r="G24" s="324" t="n">
        <v>0</v>
      </c>
      <c r="H24" s="307"/>
      <c r="I24" s="307"/>
    </row>
    <row r="25" s="6" customFormat="true" ht="15" hidden="false" customHeight="true" outlineLevel="0" collapsed="false">
      <c r="B25" s="299" t="n">
        <v>12</v>
      </c>
      <c r="C25" s="308" t="s">
        <v>323</v>
      </c>
      <c r="D25" s="308"/>
      <c r="E25" s="322"/>
      <c r="F25" s="323" t="n">
        <v>0</v>
      </c>
      <c r="G25" s="324" t="n">
        <v>0</v>
      </c>
      <c r="H25" s="307"/>
      <c r="I25" s="307"/>
    </row>
    <row r="26" s="6" customFormat="true" ht="15" hidden="false" customHeight="true" outlineLevel="0" collapsed="false">
      <c r="B26" s="299" t="n">
        <v>13</v>
      </c>
      <c r="C26" s="308" t="s">
        <v>324</v>
      </c>
      <c r="D26" s="308"/>
      <c r="E26" s="325"/>
      <c r="F26" s="312"/>
      <c r="G26" s="311"/>
      <c r="H26" s="307"/>
      <c r="I26" s="307"/>
    </row>
    <row r="27" s="6" customFormat="true" ht="15" hidden="false" customHeight="true" outlineLevel="0" collapsed="false">
      <c r="B27" s="299"/>
      <c r="C27" s="326" t="s">
        <v>325</v>
      </c>
      <c r="D27" s="326"/>
      <c r="E27" s="322"/>
      <c r="F27" s="323" t="n">
        <v>0</v>
      </c>
      <c r="G27" s="324" t="n">
        <v>0</v>
      </c>
      <c r="H27" s="307"/>
      <c r="I27" s="307"/>
    </row>
    <row r="28" s="6" customFormat="true" ht="15" hidden="false" customHeight="true" outlineLevel="0" collapsed="false">
      <c r="B28" s="299"/>
      <c r="C28" s="327" t="s">
        <v>326</v>
      </c>
      <c r="D28" s="327"/>
      <c r="E28" s="322"/>
      <c r="F28" s="323" t="n">
        <v>0</v>
      </c>
      <c r="G28" s="324" t="n">
        <v>0</v>
      </c>
      <c r="H28" s="307"/>
      <c r="I28" s="307"/>
    </row>
    <row r="29" s="6" customFormat="true" ht="15" hidden="false" customHeight="true" outlineLevel="0" collapsed="false">
      <c r="B29" s="299" t="n">
        <v>14</v>
      </c>
      <c r="C29" s="308" t="s">
        <v>327</v>
      </c>
      <c r="D29" s="308"/>
      <c r="E29" s="322"/>
      <c r="F29" s="328" t="n">
        <v>0</v>
      </c>
      <c r="G29" s="324" t="n">
        <v>0</v>
      </c>
      <c r="H29" s="307"/>
      <c r="I29" s="307"/>
    </row>
    <row r="30" customFormat="false" ht="15.95" hidden="false" customHeight="true" outlineLevel="0" collapsed="false">
      <c r="B30" s="299" t="n">
        <v>15</v>
      </c>
      <c r="C30" s="134" t="s">
        <v>328</v>
      </c>
      <c r="D30" s="134"/>
      <c r="E30" s="329"/>
      <c r="F30" s="315" t="n">
        <f aca="false">SUM(F16:F29)</f>
        <v>0</v>
      </c>
      <c r="G30" s="316" t="n">
        <f aca="false">SUM(G16:G29)</f>
        <v>0</v>
      </c>
      <c r="H30" s="303"/>
      <c r="I30" s="303"/>
      <c r="J30" s="304"/>
      <c r="K30" s="304"/>
      <c r="L30" s="304"/>
    </row>
    <row r="31" customFormat="false" ht="17.1" hidden="false" customHeight="true" outlineLevel="0" collapsed="false">
      <c r="B31" s="305" t="s">
        <v>329</v>
      </c>
      <c r="C31" s="134" t="s">
        <v>330</v>
      </c>
      <c r="D31" s="134"/>
      <c r="E31" s="330"/>
      <c r="F31" s="331"/>
      <c r="G31" s="332"/>
      <c r="H31" s="288"/>
      <c r="I31" s="288"/>
    </row>
    <row r="32" customFormat="false" ht="15" hidden="false" customHeight="true" outlineLevel="0" collapsed="false">
      <c r="B32" s="299" t="n">
        <v>16</v>
      </c>
      <c r="C32" s="308" t="s">
        <v>331</v>
      </c>
      <c r="D32" s="308"/>
      <c r="E32" s="329"/>
      <c r="F32" s="331"/>
      <c r="G32" s="332"/>
      <c r="H32" s="303"/>
      <c r="I32" s="303"/>
      <c r="J32" s="304"/>
      <c r="K32" s="304"/>
      <c r="L32" s="304"/>
    </row>
    <row r="33" customFormat="false" ht="15" hidden="false" customHeight="true" outlineLevel="0" collapsed="false">
      <c r="B33" s="299"/>
      <c r="C33" s="333" t="s">
        <v>332</v>
      </c>
      <c r="D33" s="333"/>
      <c r="E33" s="334"/>
      <c r="F33" s="335" t="n">
        <v>0</v>
      </c>
      <c r="G33" s="335" t="n">
        <v>0</v>
      </c>
      <c r="H33" s="303"/>
      <c r="I33" s="303"/>
      <c r="J33" s="304"/>
      <c r="K33" s="304"/>
      <c r="L33" s="304"/>
    </row>
    <row r="34" customFormat="false" ht="15" hidden="false" customHeight="true" outlineLevel="0" collapsed="false">
      <c r="B34" s="299"/>
      <c r="C34" s="333" t="s">
        <v>333</v>
      </c>
      <c r="D34" s="333"/>
      <c r="E34" s="334"/>
      <c r="F34" s="335" t="n">
        <v>0</v>
      </c>
      <c r="G34" s="335" t="n">
        <v>0</v>
      </c>
      <c r="H34" s="303"/>
      <c r="I34" s="303"/>
      <c r="J34" s="304"/>
      <c r="K34" s="304"/>
      <c r="L34" s="304"/>
    </row>
    <row r="35" customFormat="false" ht="15" hidden="false" customHeight="true" outlineLevel="0" collapsed="false">
      <c r="B35" s="299"/>
      <c r="C35" s="333" t="s">
        <v>334</v>
      </c>
      <c r="D35" s="333"/>
      <c r="E35" s="334"/>
      <c r="F35" s="336" t="n">
        <v>0</v>
      </c>
      <c r="G35" s="336" t="n">
        <v>0</v>
      </c>
      <c r="H35" s="303"/>
      <c r="I35" s="303"/>
      <c r="J35" s="304"/>
      <c r="K35" s="304"/>
      <c r="L35" s="304"/>
    </row>
    <row r="36" customFormat="false" ht="15" hidden="false" customHeight="true" outlineLevel="0" collapsed="false">
      <c r="B36" s="299"/>
      <c r="C36" s="333" t="s">
        <v>335</v>
      </c>
      <c r="D36" s="333"/>
      <c r="E36" s="334"/>
      <c r="F36" s="335" t="n">
        <v>0</v>
      </c>
      <c r="G36" s="335" t="n">
        <v>0</v>
      </c>
      <c r="H36" s="303"/>
      <c r="I36" s="303"/>
      <c r="J36" s="304"/>
      <c r="K36" s="304"/>
      <c r="L36" s="304"/>
    </row>
    <row r="37" customFormat="false" ht="15" hidden="false" customHeight="true" outlineLevel="0" collapsed="false">
      <c r="B37" s="299"/>
      <c r="C37" s="333" t="s">
        <v>336</v>
      </c>
      <c r="D37" s="333"/>
      <c r="E37" s="334"/>
      <c r="F37" s="335" t="n">
        <v>0</v>
      </c>
      <c r="G37" s="335" t="n">
        <v>0</v>
      </c>
      <c r="H37" s="303"/>
      <c r="I37" s="303"/>
      <c r="J37" s="304"/>
      <c r="K37" s="304"/>
      <c r="L37" s="304"/>
    </row>
    <row r="38" customFormat="false" ht="15.95" hidden="false" customHeight="true" outlineLevel="0" collapsed="false">
      <c r="B38" s="299" t="n">
        <v>17</v>
      </c>
      <c r="C38" s="337" t="s">
        <v>337</v>
      </c>
      <c r="D38" s="337"/>
      <c r="E38" s="329"/>
      <c r="F38" s="315" t="n">
        <f aca="false">SUM(F33:F37)</f>
        <v>0</v>
      </c>
      <c r="G38" s="316" t="n">
        <f aca="false">SUM(G33:G37)</f>
        <v>0</v>
      </c>
      <c r="H38" s="303"/>
      <c r="I38" s="303"/>
      <c r="J38" s="304"/>
      <c r="K38" s="304"/>
      <c r="L38" s="304"/>
    </row>
    <row r="39" customFormat="false" ht="15.95" hidden="false" customHeight="true" outlineLevel="0" collapsed="false">
      <c r="B39" s="299" t="n">
        <v>18</v>
      </c>
      <c r="C39" s="333" t="s">
        <v>338</v>
      </c>
      <c r="D39" s="333"/>
      <c r="E39" s="338"/>
      <c r="F39" s="318" t="n">
        <v>0</v>
      </c>
      <c r="G39" s="318" t="n">
        <v>0</v>
      </c>
      <c r="H39" s="303"/>
      <c r="I39" s="303"/>
      <c r="J39" s="304"/>
      <c r="K39" s="304"/>
      <c r="L39" s="304"/>
    </row>
    <row r="40" customFormat="false" ht="15.95" hidden="false" customHeight="true" outlineLevel="0" collapsed="false">
      <c r="B40" s="299" t="n">
        <v>19</v>
      </c>
      <c r="C40" s="333" t="s">
        <v>339</v>
      </c>
      <c r="D40" s="333"/>
      <c r="E40" s="338"/>
      <c r="F40" s="318" t="n">
        <v>0</v>
      </c>
      <c r="G40" s="318" t="n">
        <v>0</v>
      </c>
      <c r="H40" s="303"/>
      <c r="I40" s="303"/>
      <c r="J40" s="304"/>
      <c r="K40" s="304"/>
      <c r="L40" s="304"/>
    </row>
    <row r="41" customFormat="false" ht="24.95" hidden="false" customHeight="true" outlineLevel="0" collapsed="false">
      <c r="B41" s="299" t="n">
        <v>20</v>
      </c>
      <c r="C41" s="308" t="s">
        <v>340</v>
      </c>
      <c r="D41" s="308"/>
      <c r="E41" s="338"/>
      <c r="F41" s="318" t="n">
        <v>0</v>
      </c>
      <c r="G41" s="318" t="n">
        <v>0</v>
      </c>
      <c r="H41" s="303"/>
      <c r="I41" s="303"/>
      <c r="J41" s="304"/>
      <c r="K41" s="304"/>
      <c r="L41" s="304"/>
    </row>
    <row r="42" customFormat="false" ht="15" hidden="false" customHeight="true" outlineLevel="0" collapsed="false">
      <c r="B42" s="299" t="n">
        <v>21</v>
      </c>
      <c r="C42" s="308" t="s">
        <v>341</v>
      </c>
      <c r="D42" s="308"/>
      <c r="E42" s="330"/>
      <c r="F42" s="331"/>
      <c r="G42" s="332"/>
      <c r="H42" s="288"/>
      <c r="I42" s="288"/>
    </row>
    <row r="43" customFormat="false" ht="15" hidden="false" customHeight="true" outlineLevel="0" collapsed="false">
      <c r="B43" s="299"/>
      <c r="C43" s="326" t="s">
        <v>325</v>
      </c>
      <c r="D43" s="326"/>
      <c r="E43" s="322"/>
      <c r="F43" s="335" t="n">
        <v>0</v>
      </c>
      <c r="G43" s="339" t="n">
        <v>0</v>
      </c>
      <c r="H43" s="288"/>
      <c r="I43" s="288"/>
    </row>
    <row r="44" customFormat="false" ht="15" hidden="false" customHeight="true" outlineLevel="0" collapsed="false">
      <c r="B44" s="299"/>
      <c r="C44" s="327" t="s">
        <v>326</v>
      </c>
      <c r="D44" s="327"/>
      <c r="E44" s="322"/>
      <c r="F44" s="323" t="n">
        <v>0</v>
      </c>
      <c r="G44" s="340" t="n">
        <v>0</v>
      </c>
      <c r="H44" s="288"/>
      <c r="I44" s="288"/>
    </row>
    <row r="45" customFormat="false" ht="15" hidden="false" customHeight="true" outlineLevel="0" collapsed="false">
      <c r="B45" s="299" t="n">
        <v>22</v>
      </c>
      <c r="C45" s="308" t="s">
        <v>342</v>
      </c>
      <c r="D45" s="308"/>
      <c r="E45" s="322"/>
      <c r="F45" s="323" t="n">
        <v>0</v>
      </c>
      <c r="G45" s="340" t="n">
        <v>0</v>
      </c>
      <c r="H45" s="288"/>
      <c r="I45" s="288"/>
    </row>
    <row r="46" customFormat="false" ht="15" hidden="false" customHeight="true" outlineLevel="0" collapsed="false">
      <c r="B46" s="299" t="n">
        <v>23</v>
      </c>
      <c r="C46" s="308" t="s">
        <v>343</v>
      </c>
      <c r="D46" s="308"/>
      <c r="E46" s="322"/>
      <c r="F46" s="323" t="n">
        <v>0</v>
      </c>
      <c r="G46" s="340" t="n">
        <v>0</v>
      </c>
      <c r="H46" s="288"/>
      <c r="I46" s="288"/>
    </row>
    <row r="47" customFormat="false" ht="15" hidden="false" customHeight="true" outlineLevel="0" collapsed="false">
      <c r="B47" s="299" t="n">
        <v>24</v>
      </c>
      <c r="C47" s="308" t="s">
        <v>344</v>
      </c>
      <c r="D47" s="308"/>
      <c r="E47" s="322"/>
      <c r="F47" s="323" t="n">
        <v>0</v>
      </c>
      <c r="G47" s="340" t="n">
        <v>0</v>
      </c>
      <c r="H47" s="288"/>
      <c r="I47" s="288"/>
    </row>
    <row r="48" customFormat="false" ht="15" hidden="false" customHeight="true" outlineLevel="0" collapsed="false">
      <c r="B48" s="299" t="n">
        <v>25</v>
      </c>
      <c r="C48" s="308" t="s">
        <v>345</v>
      </c>
      <c r="D48" s="308"/>
      <c r="E48" s="322"/>
      <c r="F48" s="335" t="n">
        <v>0</v>
      </c>
      <c r="G48" s="339" t="n">
        <v>0</v>
      </c>
      <c r="H48" s="288"/>
      <c r="I48" s="288"/>
    </row>
    <row r="49" customFormat="false" ht="15.95" hidden="false" customHeight="true" outlineLevel="0" collapsed="false">
      <c r="B49" s="299" t="n">
        <v>26</v>
      </c>
      <c r="C49" s="134" t="s">
        <v>346</v>
      </c>
      <c r="D49" s="134"/>
      <c r="E49" s="329"/>
      <c r="F49" s="315" t="n">
        <f aca="false">SUM(F38:F48)</f>
        <v>0</v>
      </c>
      <c r="G49" s="316" t="n">
        <f aca="false">SUM(G38:G48)</f>
        <v>0</v>
      </c>
      <c r="H49" s="341"/>
      <c r="I49" s="341"/>
    </row>
    <row r="50" customFormat="false" ht="15.95" hidden="false" customHeight="true" outlineLevel="0" collapsed="false">
      <c r="B50" s="299" t="n">
        <v>27</v>
      </c>
      <c r="C50" s="134" t="s">
        <v>347</v>
      </c>
      <c r="D50" s="134"/>
      <c r="E50" s="329"/>
      <c r="F50" s="315" t="n">
        <f aca="false">SUM(F30,F49)</f>
        <v>0</v>
      </c>
      <c r="G50" s="316" t="n">
        <f aca="false">SUM(G30,G49)</f>
        <v>0</v>
      </c>
      <c r="H50" s="288"/>
      <c r="I50" s="288"/>
    </row>
    <row r="51" customFormat="false" ht="17.1" hidden="false" customHeight="true" outlineLevel="0" collapsed="false">
      <c r="B51" s="299"/>
      <c r="C51" s="134" t="s">
        <v>348</v>
      </c>
      <c r="D51" s="134"/>
      <c r="E51" s="330"/>
      <c r="F51" s="331"/>
      <c r="G51" s="332"/>
      <c r="H51" s="288"/>
      <c r="I51" s="288"/>
    </row>
    <row r="52" customFormat="false" ht="17.1" hidden="false" customHeight="true" outlineLevel="0" collapsed="false">
      <c r="B52" s="305" t="s">
        <v>349</v>
      </c>
      <c r="C52" s="134" t="s">
        <v>350</v>
      </c>
      <c r="D52" s="134"/>
      <c r="E52" s="330"/>
      <c r="F52" s="331"/>
      <c r="G52" s="332"/>
      <c r="H52" s="288"/>
      <c r="I52" s="288"/>
    </row>
    <row r="53" customFormat="false" ht="15" hidden="false" customHeight="true" outlineLevel="0" collapsed="false">
      <c r="B53" s="299" t="n">
        <v>28</v>
      </c>
      <c r="C53" s="308" t="s">
        <v>351</v>
      </c>
      <c r="D53" s="308"/>
      <c r="E53" s="322"/>
      <c r="F53" s="335" t="n">
        <v>0</v>
      </c>
      <c r="G53" s="339" t="n">
        <v>0</v>
      </c>
      <c r="H53" s="288"/>
      <c r="I53" s="288"/>
    </row>
    <row r="54" customFormat="false" ht="15" hidden="false" customHeight="true" outlineLevel="0" collapsed="false">
      <c r="B54" s="299" t="n">
        <v>29</v>
      </c>
      <c r="C54" s="308" t="s">
        <v>352</v>
      </c>
      <c r="D54" s="308"/>
      <c r="E54" s="330"/>
      <c r="F54" s="331"/>
      <c r="G54" s="332"/>
      <c r="H54" s="288"/>
      <c r="I54" s="288"/>
    </row>
    <row r="55" customFormat="false" ht="15" hidden="false" customHeight="true" outlineLevel="0" collapsed="false">
      <c r="B55" s="299"/>
      <c r="C55" s="308" t="str">
        <f aca="false">"   i) Government (%)= "&amp;ROUND((F55/(F55+F56))*100,2)&amp;"%"</f>
        <v>   i) Government (%)= 50%</v>
      </c>
      <c r="D55" s="308"/>
      <c r="E55" s="322"/>
      <c r="F55" s="331" t="n">
        <f aca="false">'Changes in Equity4'!E29</f>
        <v>1E-005</v>
      </c>
      <c r="G55" s="331" t="n">
        <f aca="false">'Changes in Equity4'!E12</f>
        <v>1E-005</v>
      </c>
      <c r="H55" s="288"/>
      <c r="I55" s="288"/>
    </row>
    <row r="56" customFormat="false" ht="15" hidden="false" customHeight="true" outlineLevel="0" collapsed="false">
      <c r="B56" s="299"/>
      <c r="C56" s="308" t="str">
        <f aca="false">"   ii) Others (%)= "&amp;ROUND((F56/(F56+F55))*100,2)&amp;"%"</f>
        <v>   ii) Others (%)= 50%</v>
      </c>
      <c r="D56" s="308"/>
      <c r="E56" s="322"/>
      <c r="F56" s="331" t="n">
        <f aca="false">'Changes in Equity4'!F29</f>
        <v>1E-005</v>
      </c>
      <c r="G56" s="331" t="n">
        <f aca="false">'Changes in Equity4'!F12</f>
        <v>1E-005</v>
      </c>
      <c r="H56" s="288"/>
      <c r="I56" s="288"/>
    </row>
    <row r="57" customFormat="false" ht="15" hidden="false" customHeight="true" outlineLevel="0" collapsed="false">
      <c r="B57" s="299" t="n">
        <v>30</v>
      </c>
      <c r="C57" s="308" t="s">
        <v>353</v>
      </c>
      <c r="D57" s="308"/>
      <c r="E57" s="330"/>
      <c r="F57" s="331"/>
      <c r="G57" s="332"/>
      <c r="H57" s="288"/>
      <c r="I57" s="288"/>
    </row>
    <row r="58" customFormat="false" ht="15" hidden="false" customHeight="true" outlineLevel="0" collapsed="false">
      <c r="B58" s="299"/>
      <c r="C58" s="308" t="str">
        <f aca="false">"   i) Government (%)=  "&amp;ROUND((F58/(F58+F59))*100,2)&amp;"%"</f>
        <v>   i) Government (%)=  50%</v>
      </c>
      <c r="D58" s="308"/>
      <c r="E58" s="322"/>
      <c r="F58" s="331" t="n">
        <f aca="false">'Changes in Equity4'!G29</f>
        <v>0.0001</v>
      </c>
      <c r="G58" s="332" t="n">
        <f aca="false">'Changes in Equity4'!G12</f>
        <v>0.0001</v>
      </c>
      <c r="H58" s="288"/>
      <c r="I58" s="288"/>
    </row>
    <row r="59" customFormat="false" ht="15" hidden="false" customHeight="true" outlineLevel="0" collapsed="false">
      <c r="B59" s="299"/>
      <c r="C59" s="308" t="str">
        <f aca="false">"   ii) Others (%)= "&amp;ROUND((F59/(F59+F58))*100,2)&amp;"%"</f>
        <v>   ii) Others (%)= 50%</v>
      </c>
      <c r="D59" s="308"/>
      <c r="E59" s="322"/>
      <c r="F59" s="331" t="n">
        <f aca="false">'Changes in Equity4'!H29</f>
        <v>0.0001</v>
      </c>
      <c r="G59" s="332" t="n">
        <f aca="false">'Changes in Equity4'!H12</f>
        <v>0.0001</v>
      </c>
      <c r="H59" s="288"/>
      <c r="I59" s="288"/>
    </row>
    <row r="60" customFormat="false" ht="15" hidden="false" customHeight="true" outlineLevel="0" collapsed="false">
      <c r="B60" s="342" t="n">
        <v>31</v>
      </c>
      <c r="C60" s="308" t="s">
        <v>260</v>
      </c>
      <c r="D60" s="308"/>
      <c r="E60" s="322"/>
      <c r="F60" s="331" t="n">
        <f aca="false">'Changes in Equity4'!I29</f>
        <v>0.0001</v>
      </c>
      <c r="G60" s="332" t="n">
        <f aca="false">'Changes in Equity4'!I12</f>
        <v>0.0001</v>
      </c>
      <c r="H60" s="288"/>
      <c r="I60" s="288"/>
    </row>
    <row r="61" customFormat="false" ht="15" hidden="false" customHeight="true" outlineLevel="0" collapsed="false">
      <c r="B61" s="299" t="n">
        <v>32</v>
      </c>
      <c r="C61" s="308" t="s">
        <v>354</v>
      </c>
      <c r="D61" s="308"/>
      <c r="E61" s="330"/>
      <c r="F61" s="331"/>
      <c r="G61" s="332"/>
      <c r="H61" s="288"/>
      <c r="I61" s="288"/>
    </row>
    <row r="62" customFormat="false" ht="15" hidden="false" customHeight="true" outlineLevel="0" collapsed="false">
      <c r="B62" s="299"/>
      <c r="C62" s="308" t="s">
        <v>355</v>
      </c>
      <c r="D62" s="308"/>
      <c r="E62" s="322"/>
      <c r="F62" s="331" t="n">
        <f aca="false">'Changes in Equity4'!J29</f>
        <v>0.0001</v>
      </c>
      <c r="G62" s="332" t="n">
        <f aca="false">'Changes in Equity4'!J12</f>
        <v>0.0001</v>
      </c>
      <c r="H62" s="288"/>
      <c r="I62" s="288"/>
    </row>
    <row r="63" customFormat="false" ht="15" hidden="false" customHeight="true" outlineLevel="0" collapsed="false">
      <c r="B63" s="299"/>
      <c r="C63" s="308" t="s">
        <v>356</v>
      </c>
      <c r="D63" s="308"/>
      <c r="E63" s="322"/>
      <c r="F63" s="331" t="n">
        <f aca="false">'Changes in Equity4'!K29</f>
        <v>0.0001</v>
      </c>
      <c r="G63" s="332" t="n">
        <f aca="false">'Changes in Equity4'!K12</f>
        <v>0.0001</v>
      </c>
      <c r="H63" s="288"/>
      <c r="I63" s="288"/>
    </row>
    <row r="64" customFormat="false" ht="15" hidden="false" customHeight="true" outlineLevel="0" collapsed="false">
      <c r="B64" s="299" t="n">
        <v>33</v>
      </c>
      <c r="C64" s="308" t="s">
        <v>262</v>
      </c>
      <c r="D64" s="308"/>
      <c r="E64" s="322"/>
      <c r="F64" s="331" t="n">
        <f aca="false">'Changes in Equity4'!L29</f>
        <v>0.0001</v>
      </c>
      <c r="G64" s="332" t="n">
        <f aca="false">'Changes in Equity4'!L12</f>
        <v>0.0001</v>
      </c>
      <c r="H64" s="288"/>
      <c r="I64" s="288"/>
    </row>
    <row r="65" customFormat="false" ht="15" hidden="false" customHeight="true" outlineLevel="0" collapsed="false">
      <c r="B65" s="299" t="n">
        <v>34</v>
      </c>
      <c r="C65" s="308" t="s">
        <v>268</v>
      </c>
      <c r="D65" s="308"/>
      <c r="E65" s="322"/>
      <c r="F65" s="331" t="n">
        <f aca="false">'Changes in Equity4'!R29</f>
        <v>0.0001</v>
      </c>
      <c r="G65" s="332" t="n">
        <f aca="false">'Changes in Equity4'!R12</f>
        <v>0.0001</v>
      </c>
      <c r="H65" s="288"/>
      <c r="I65" s="288"/>
    </row>
    <row r="66" customFormat="false" ht="15" hidden="false" customHeight="true" outlineLevel="0" collapsed="false">
      <c r="B66" s="299" t="n">
        <v>35</v>
      </c>
      <c r="C66" s="308" t="s">
        <v>357</v>
      </c>
      <c r="D66" s="308"/>
      <c r="E66" s="322"/>
      <c r="F66" s="331" t="n">
        <f aca="false">'Changes in Equity4'!M29+'Changes in Equity4'!N29+'Changes in Equity4'!O29+'Changes in Equity4'!P29+'Changes in Equity4'!Q29+'Changes in Equity4'!S29+'Changes in Equity4'!T29</f>
        <v>0.0007</v>
      </c>
      <c r="G66" s="332" t="n">
        <f aca="false">'Changes in Equity4'!M12+'Changes in Equity4'!N12+'Changes in Equity4'!O12+'Changes in Equity4'!P12+'Changes in Equity4'!Q12+'Changes in Equity4'!S12+'Changes in Equity4'!T12</f>
        <v>0.0007</v>
      </c>
      <c r="H66" s="288"/>
      <c r="I66" s="288"/>
    </row>
    <row r="67" customFormat="false" ht="15" hidden="false" customHeight="true" outlineLevel="0" collapsed="false">
      <c r="B67" s="299" t="n">
        <v>36</v>
      </c>
      <c r="C67" s="308" t="s">
        <v>271</v>
      </c>
      <c r="D67" s="308"/>
      <c r="E67" s="322"/>
      <c r="F67" s="331" t="n">
        <f aca="false">'Changes in Equity4'!U29</f>
        <v>0.0001</v>
      </c>
      <c r="G67" s="332" t="n">
        <f aca="false">'Changes in Equity4'!U12</f>
        <v>0.0001</v>
      </c>
      <c r="H67" s="288"/>
      <c r="I67" s="288"/>
    </row>
    <row r="68" customFormat="false" ht="15" hidden="false" customHeight="true" outlineLevel="0" collapsed="false">
      <c r="B68" s="299" t="n">
        <v>37</v>
      </c>
      <c r="C68" s="308" t="s">
        <v>358</v>
      </c>
      <c r="D68" s="308"/>
      <c r="E68" s="322"/>
      <c r="F68" s="331" t="n">
        <f aca="false">'Changes in Equity4'!W29</f>
        <v>0.0001</v>
      </c>
      <c r="G68" s="332" t="n">
        <f aca="false">'Changes in Equity4'!W12</f>
        <v>0.0001</v>
      </c>
      <c r="H68" s="288"/>
      <c r="I68" s="288"/>
    </row>
    <row r="69" customFormat="false" ht="15.95" hidden="false" customHeight="true" outlineLevel="0" collapsed="false">
      <c r="B69" s="299" t="n">
        <v>38</v>
      </c>
      <c r="C69" s="134" t="s">
        <v>359</v>
      </c>
      <c r="D69" s="134"/>
      <c r="E69" s="329"/>
      <c r="F69" s="315" t="n">
        <f aca="false">SUM(F54:F67)</f>
        <v>0.00152</v>
      </c>
      <c r="G69" s="316" t="n">
        <f aca="false">SUM(G54:G67)</f>
        <v>0.00152</v>
      </c>
      <c r="H69" s="288"/>
      <c r="I69" s="288"/>
    </row>
    <row r="70" customFormat="false" ht="17.1" hidden="false" customHeight="true" outlineLevel="0" collapsed="false">
      <c r="B70" s="305" t="s">
        <v>360</v>
      </c>
      <c r="C70" s="134" t="s">
        <v>361</v>
      </c>
      <c r="D70" s="134"/>
      <c r="E70" s="330"/>
      <c r="F70" s="331"/>
      <c r="G70" s="332"/>
      <c r="H70" s="288"/>
      <c r="I70" s="288"/>
    </row>
    <row r="71" customFormat="false" ht="15" hidden="false" customHeight="true" outlineLevel="0" collapsed="false">
      <c r="B71" s="343" t="n">
        <v>39</v>
      </c>
      <c r="C71" s="308" t="s">
        <v>362</v>
      </c>
      <c r="D71" s="308"/>
      <c r="E71" s="322"/>
      <c r="F71" s="335" t="n">
        <v>0</v>
      </c>
      <c r="G71" s="339" t="n">
        <v>0</v>
      </c>
      <c r="H71" s="288"/>
      <c r="I71" s="288"/>
    </row>
    <row r="72" customFormat="false" ht="15" hidden="false" customHeight="true" outlineLevel="0" collapsed="false">
      <c r="B72" s="343" t="n">
        <v>40</v>
      </c>
      <c r="C72" s="308" t="s">
        <v>363</v>
      </c>
      <c r="D72" s="308"/>
      <c r="E72" s="330"/>
      <c r="F72" s="331"/>
      <c r="G72" s="332"/>
      <c r="H72" s="288"/>
      <c r="I72" s="288"/>
    </row>
    <row r="73" customFormat="false" ht="15" hidden="false" customHeight="true" outlineLevel="0" collapsed="false">
      <c r="B73" s="343"/>
      <c r="C73" s="326" t="s">
        <v>325</v>
      </c>
      <c r="D73" s="326"/>
      <c r="E73" s="322"/>
      <c r="F73" s="339" t="n">
        <v>0</v>
      </c>
      <c r="G73" s="339" t="n">
        <v>0</v>
      </c>
      <c r="H73" s="288"/>
      <c r="I73" s="288"/>
    </row>
    <row r="74" customFormat="false" ht="15" hidden="false" customHeight="true" outlineLevel="0" collapsed="false">
      <c r="B74" s="343"/>
      <c r="C74" s="327" t="s">
        <v>326</v>
      </c>
      <c r="D74" s="327"/>
      <c r="E74" s="322"/>
      <c r="F74" s="339" t="n">
        <v>0</v>
      </c>
      <c r="G74" s="339" t="n">
        <v>0</v>
      </c>
      <c r="H74" s="288"/>
      <c r="I74" s="288"/>
    </row>
    <row r="75" s="272" customFormat="true" ht="15" hidden="false" customHeight="true" outlineLevel="0" collapsed="false">
      <c r="B75" s="343" t="n">
        <v>41</v>
      </c>
      <c r="C75" s="308" t="s">
        <v>34</v>
      </c>
      <c r="D75" s="308"/>
      <c r="E75" s="344"/>
      <c r="F75" s="345" t="n">
        <f aca="false">(Form1!I22-Form1!J22)</f>
        <v>0</v>
      </c>
      <c r="G75" s="324" t="n">
        <v>0</v>
      </c>
      <c r="H75" s="346"/>
      <c r="I75" s="346"/>
    </row>
    <row r="76" s="272" customFormat="true" ht="24.95" hidden="false" customHeight="true" outlineLevel="0" collapsed="false">
      <c r="B76" s="343" t="n">
        <v>42</v>
      </c>
      <c r="C76" s="308" t="s">
        <v>364</v>
      </c>
      <c r="D76" s="308"/>
      <c r="E76" s="344"/>
      <c r="F76" s="345" t="n">
        <f aca="false">(Form1!I27-Form1!J27)</f>
        <v>0</v>
      </c>
      <c r="G76" s="324" t="n">
        <v>0</v>
      </c>
      <c r="H76" s="346"/>
      <c r="I76" s="346"/>
    </row>
    <row r="77" s="272" customFormat="true" ht="15" hidden="false" customHeight="true" outlineLevel="0" collapsed="false">
      <c r="B77" s="343" t="n">
        <v>43</v>
      </c>
      <c r="C77" s="308" t="s">
        <v>38</v>
      </c>
      <c r="D77" s="308"/>
      <c r="E77" s="344"/>
      <c r="F77" s="345" t="n">
        <f aca="false">(Form1!I32-Form1!J32)</f>
        <v>0</v>
      </c>
      <c r="G77" s="324" t="n">
        <v>0</v>
      </c>
      <c r="H77" s="346"/>
      <c r="I77" s="346"/>
    </row>
    <row r="78" s="272" customFormat="true" ht="15" hidden="false" customHeight="true" outlineLevel="0" collapsed="false">
      <c r="B78" s="343" t="n">
        <v>44</v>
      </c>
      <c r="C78" s="308" t="s">
        <v>365</v>
      </c>
      <c r="D78" s="308"/>
      <c r="E78" s="344"/>
      <c r="F78" s="345" t="n">
        <f aca="false">(Form1!I37-Form1!J37)</f>
        <v>0</v>
      </c>
      <c r="G78" s="321" t="n">
        <v>0</v>
      </c>
      <c r="H78" s="346"/>
      <c r="I78" s="346"/>
    </row>
    <row r="79" s="272" customFormat="true" ht="15" hidden="false" customHeight="true" outlineLevel="0" collapsed="false">
      <c r="B79" s="299" t="n">
        <v>45</v>
      </c>
      <c r="C79" s="347" t="s">
        <v>366</v>
      </c>
      <c r="D79" s="347"/>
      <c r="E79" s="348"/>
      <c r="F79" s="349" t="n">
        <f aca="false">(Form1!I44-Form1!J44)</f>
        <v>0</v>
      </c>
      <c r="G79" s="321" t="n">
        <v>0</v>
      </c>
      <c r="H79" s="346"/>
      <c r="I79" s="346"/>
    </row>
    <row r="80" s="272" customFormat="true" ht="15" hidden="false" customHeight="true" outlineLevel="0" collapsed="false">
      <c r="B80" s="299" t="n">
        <v>46</v>
      </c>
      <c r="C80" s="308" t="s">
        <v>51</v>
      </c>
      <c r="D80" s="308"/>
      <c r="E80" s="344"/>
      <c r="F80" s="345" t="n">
        <f aca="false">(Form1!I56-Form1!J56)</f>
        <v>0</v>
      </c>
      <c r="G80" s="321" t="n">
        <v>0</v>
      </c>
      <c r="H80" s="346"/>
      <c r="I80" s="346"/>
    </row>
    <row r="81" s="272" customFormat="true" ht="15" hidden="false" customHeight="true" outlineLevel="0" collapsed="false">
      <c r="B81" s="299" t="n">
        <v>47</v>
      </c>
      <c r="C81" s="308" t="s">
        <v>367</v>
      </c>
      <c r="D81" s="308"/>
      <c r="E81" s="344"/>
      <c r="F81" s="345" t="n">
        <f aca="false">(Form1!I61-Form1!J61)</f>
        <v>0</v>
      </c>
      <c r="G81" s="321" t="n">
        <v>0</v>
      </c>
      <c r="H81" s="346"/>
      <c r="I81" s="346"/>
    </row>
    <row r="82" s="272" customFormat="true" ht="15" hidden="false" customHeight="true" outlineLevel="0" collapsed="false">
      <c r="B82" s="299" t="n">
        <v>48</v>
      </c>
      <c r="C82" s="308" t="s">
        <v>368</v>
      </c>
      <c r="D82" s="308"/>
      <c r="E82" s="344"/>
      <c r="F82" s="323" t="n">
        <v>0</v>
      </c>
      <c r="G82" s="323" t="n">
        <v>0</v>
      </c>
      <c r="H82" s="346"/>
      <c r="I82" s="346"/>
    </row>
    <row r="83" s="272" customFormat="true" ht="15" hidden="false" customHeight="true" outlineLevel="0" collapsed="false">
      <c r="B83" s="299" t="n">
        <v>49</v>
      </c>
      <c r="C83" s="308" t="s">
        <v>369</v>
      </c>
      <c r="D83" s="308"/>
      <c r="E83" s="344"/>
      <c r="F83" s="321" t="n">
        <v>0</v>
      </c>
      <c r="G83" s="321" t="n">
        <v>0</v>
      </c>
      <c r="H83" s="346"/>
      <c r="I83" s="346"/>
    </row>
    <row r="84" s="272" customFormat="true" ht="15" hidden="false" customHeight="true" outlineLevel="0" collapsed="false">
      <c r="B84" s="299" t="n">
        <v>50</v>
      </c>
      <c r="C84" s="308" t="s">
        <v>370</v>
      </c>
      <c r="D84" s="308"/>
      <c r="E84" s="344"/>
      <c r="F84" s="321" t="n">
        <v>0</v>
      </c>
      <c r="G84" s="321" t="n">
        <v>0</v>
      </c>
      <c r="H84" s="346"/>
      <c r="I84" s="346"/>
    </row>
    <row r="85" s="272" customFormat="true" ht="15" hidden="false" customHeight="true" outlineLevel="0" collapsed="false">
      <c r="B85" s="299" t="n">
        <v>51</v>
      </c>
      <c r="C85" s="308" t="s">
        <v>371</v>
      </c>
      <c r="D85" s="308"/>
      <c r="E85" s="344"/>
      <c r="F85" s="321" t="n">
        <v>0</v>
      </c>
      <c r="G85" s="321" t="n">
        <v>0</v>
      </c>
      <c r="H85" s="346"/>
      <c r="I85" s="346"/>
    </row>
    <row r="86" customFormat="false" ht="15" hidden="false" customHeight="true" outlineLevel="0" collapsed="false">
      <c r="B86" s="299" t="n">
        <v>52</v>
      </c>
      <c r="C86" s="308" t="s">
        <v>372</v>
      </c>
      <c r="D86" s="308"/>
      <c r="E86" s="322"/>
      <c r="F86" s="323" t="n">
        <v>0</v>
      </c>
      <c r="G86" s="324" t="n">
        <v>0</v>
      </c>
      <c r="H86" s="288"/>
      <c r="I86" s="288"/>
    </row>
    <row r="87" customFormat="false" ht="15.95" hidden="false" customHeight="true" outlineLevel="0" collapsed="false">
      <c r="B87" s="299" t="n">
        <v>53</v>
      </c>
      <c r="C87" s="134" t="s">
        <v>373</v>
      </c>
      <c r="D87" s="134"/>
      <c r="E87" s="329"/>
      <c r="F87" s="315" t="n">
        <f aca="false">SUM(F71:F86)</f>
        <v>0</v>
      </c>
      <c r="G87" s="316" t="n">
        <f aca="false">SUM(G71:G86)</f>
        <v>0</v>
      </c>
      <c r="H87" s="350" t="str">
        <f aca="false">IF(ROUNDDOWN(Form1!I83-Form1!J83,0)=ROUNDDOWN('Balance Sheet5'!F87,0),"TRUE")</f>
        <v>TRUE</v>
      </c>
      <c r="I87" s="351"/>
    </row>
    <row r="88" customFormat="false" ht="17.1" hidden="false" customHeight="true" outlineLevel="0" collapsed="false">
      <c r="B88" s="305" t="s">
        <v>374</v>
      </c>
      <c r="C88" s="134" t="s">
        <v>375</v>
      </c>
      <c r="D88" s="134"/>
      <c r="E88" s="330"/>
      <c r="F88" s="331"/>
      <c r="G88" s="332"/>
      <c r="H88" s="288"/>
      <c r="I88" s="288"/>
    </row>
    <row r="89" customFormat="false" ht="15" hidden="false" customHeight="true" outlineLevel="0" collapsed="false">
      <c r="B89" s="299" t="n">
        <v>54</v>
      </c>
      <c r="C89" s="308" t="s">
        <v>376</v>
      </c>
      <c r="D89" s="308"/>
      <c r="E89" s="330"/>
      <c r="F89" s="331"/>
      <c r="G89" s="332"/>
      <c r="H89" s="288"/>
      <c r="I89" s="288"/>
    </row>
    <row r="90" customFormat="false" ht="15" hidden="false" customHeight="true" outlineLevel="0" collapsed="false">
      <c r="B90" s="299"/>
      <c r="C90" s="326" t="s">
        <v>325</v>
      </c>
      <c r="D90" s="326"/>
      <c r="E90" s="322"/>
      <c r="F90" s="335" t="n">
        <v>0</v>
      </c>
      <c r="G90" s="339" t="n">
        <v>0</v>
      </c>
      <c r="H90" s="288"/>
      <c r="I90" s="288"/>
    </row>
    <row r="91" customFormat="false" ht="15" hidden="false" customHeight="true" outlineLevel="0" collapsed="false">
      <c r="B91" s="299"/>
      <c r="C91" s="327" t="s">
        <v>326</v>
      </c>
      <c r="D91" s="327"/>
      <c r="E91" s="322"/>
      <c r="F91" s="323" t="n">
        <v>0</v>
      </c>
      <c r="G91" s="340" t="n">
        <v>0</v>
      </c>
      <c r="H91" s="288"/>
      <c r="I91" s="288"/>
    </row>
    <row r="92" customFormat="false" ht="15" hidden="false" customHeight="true" outlineLevel="0" collapsed="false">
      <c r="B92" s="299" t="n">
        <v>55</v>
      </c>
      <c r="C92" s="308" t="s">
        <v>377</v>
      </c>
      <c r="D92" s="308"/>
      <c r="E92" s="322"/>
      <c r="F92" s="323" t="n">
        <v>0</v>
      </c>
      <c r="G92" s="340" t="n">
        <v>0</v>
      </c>
      <c r="H92" s="288"/>
      <c r="I92" s="288"/>
    </row>
    <row r="93" customFormat="false" ht="15" hidden="false" customHeight="true" outlineLevel="0" collapsed="false">
      <c r="B93" s="299" t="n">
        <v>56</v>
      </c>
      <c r="C93" s="352" t="s">
        <v>378</v>
      </c>
      <c r="D93" s="353"/>
      <c r="E93" s="322"/>
      <c r="F93" s="323" t="n">
        <v>0</v>
      </c>
      <c r="G93" s="340" t="n">
        <v>0</v>
      </c>
      <c r="H93" s="288"/>
      <c r="I93" s="288"/>
    </row>
    <row r="94" customFormat="false" ht="15" hidden="false" customHeight="true" outlineLevel="0" collapsed="false">
      <c r="B94" s="299" t="n">
        <v>57</v>
      </c>
      <c r="C94" s="308" t="s">
        <v>379</v>
      </c>
      <c r="D94" s="308"/>
      <c r="E94" s="322"/>
      <c r="F94" s="323" t="n">
        <v>0</v>
      </c>
      <c r="G94" s="340" t="n">
        <v>0</v>
      </c>
      <c r="H94" s="288"/>
      <c r="I94" s="288"/>
    </row>
    <row r="95" customFormat="false" ht="15" hidden="false" customHeight="true" outlineLevel="0" collapsed="false">
      <c r="B95" s="299" t="n">
        <v>58</v>
      </c>
      <c r="C95" s="308" t="s">
        <v>380</v>
      </c>
      <c r="D95" s="308"/>
      <c r="E95" s="322"/>
      <c r="F95" s="335" t="n">
        <v>0</v>
      </c>
      <c r="G95" s="339" t="n">
        <v>0</v>
      </c>
      <c r="H95" s="354"/>
      <c r="I95" s="288"/>
    </row>
    <row r="96" customFormat="false" ht="15" hidden="false" customHeight="true" outlineLevel="0" collapsed="false">
      <c r="B96" s="299" t="n">
        <v>59</v>
      </c>
      <c r="C96" s="308" t="s">
        <v>381</v>
      </c>
      <c r="D96" s="308"/>
      <c r="E96" s="322"/>
      <c r="F96" s="335" t="n">
        <v>0</v>
      </c>
      <c r="G96" s="339" t="n">
        <v>0</v>
      </c>
      <c r="H96" s="288"/>
      <c r="I96" s="288"/>
    </row>
    <row r="97" customFormat="false" ht="15" hidden="false" customHeight="true" outlineLevel="0" collapsed="false">
      <c r="B97" s="299" t="n">
        <v>60</v>
      </c>
      <c r="C97" s="308" t="s">
        <v>382</v>
      </c>
      <c r="D97" s="308"/>
      <c r="E97" s="322"/>
      <c r="F97" s="335" t="n">
        <v>0</v>
      </c>
      <c r="G97" s="321" t="n">
        <v>0</v>
      </c>
      <c r="H97" s="288"/>
      <c r="I97" s="288"/>
    </row>
    <row r="98" customFormat="false" ht="15" hidden="false" customHeight="true" outlineLevel="0" collapsed="false">
      <c r="B98" s="299" t="n">
        <v>61</v>
      </c>
      <c r="C98" s="308" t="s">
        <v>383</v>
      </c>
      <c r="D98" s="308"/>
      <c r="E98" s="322"/>
      <c r="F98" s="323" t="n">
        <v>0</v>
      </c>
      <c r="G98" s="340" t="n">
        <v>0</v>
      </c>
      <c r="H98" s="288"/>
      <c r="I98" s="288"/>
    </row>
    <row r="99" customFormat="false" ht="15" hidden="false" customHeight="true" outlineLevel="0" collapsed="false">
      <c r="B99" s="299" t="n">
        <v>62</v>
      </c>
      <c r="C99" s="308" t="s">
        <v>368</v>
      </c>
      <c r="D99" s="308"/>
      <c r="E99" s="322"/>
      <c r="F99" s="323" t="n">
        <v>0</v>
      </c>
      <c r="G99" s="323" t="n">
        <v>0</v>
      </c>
      <c r="H99" s="288"/>
      <c r="I99" s="288"/>
    </row>
    <row r="100" customFormat="false" ht="15" hidden="false" customHeight="true" outlineLevel="0" collapsed="false">
      <c r="B100" s="299" t="n">
        <v>63</v>
      </c>
      <c r="C100" s="308" t="s">
        <v>384</v>
      </c>
      <c r="D100" s="308"/>
      <c r="E100" s="322"/>
      <c r="F100" s="323" t="n">
        <v>0</v>
      </c>
      <c r="G100" s="340" t="n">
        <v>0</v>
      </c>
      <c r="H100" s="288"/>
      <c r="I100" s="288"/>
    </row>
    <row r="101" customFormat="false" ht="15.95" hidden="false" customHeight="true" outlineLevel="0" collapsed="false">
      <c r="B101" s="299" t="n">
        <v>64</v>
      </c>
      <c r="C101" s="134" t="s">
        <v>385</v>
      </c>
      <c r="D101" s="134"/>
      <c r="E101" s="329"/>
      <c r="F101" s="315" t="n">
        <f aca="false">SUM(F90:F100)</f>
        <v>0</v>
      </c>
      <c r="G101" s="316" t="n">
        <f aca="false">SUM(G90:G100)</f>
        <v>0</v>
      </c>
      <c r="H101" s="355" t="str">
        <f aca="false">IF(ROUNDDOWN(Form1!J83,0)=ROUNDDOWN('Balance Sheet5'!F101,0),"TRUE")</f>
        <v>TRUE</v>
      </c>
      <c r="I101" s="288"/>
    </row>
    <row r="102" customFormat="false" ht="15.95" hidden="false" customHeight="true" outlineLevel="0" collapsed="false">
      <c r="B102" s="299" t="n">
        <v>65</v>
      </c>
      <c r="C102" s="134" t="s">
        <v>386</v>
      </c>
      <c r="D102" s="134"/>
      <c r="E102" s="329"/>
      <c r="F102" s="315" t="n">
        <f aca="false">SUM(F87,F101)</f>
        <v>0</v>
      </c>
      <c r="G102" s="316" t="n">
        <f aca="false">SUM(G87,G101)</f>
        <v>0</v>
      </c>
      <c r="H102" s="356" t="str">
        <f aca="false">IF(ROUNDDOWN(Form1!I83,0)=ROUNDDOWN('Balance Sheet5'!F102,0),"TRUE")</f>
        <v>TRUE</v>
      </c>
      <c r="I102" s="357" t="str">
        <f aca="false">IF(ROUNDDOWN(Form1!D83,0)=ROUNDDOWN('Balance Sheet5'!G102,0),"TRUE")</f>
        <v>TRUE</v>
      </c>
    </row>
    <row r="103" customFormat="false" ht="15.95" hidden="false" customHeight="true" outlineLevel="0" collapsed="false">
      <c r="B103" s="299" t="n">
        <v>66</v>
      </c>
      <c r="C103" s="134" t="s">
        <v>387</v>
      </c>
      <c r="D103" s="134"/>
      <c r="E103" s="358"/>
      <c r="F103" s="359" t="n">
        <f aca="false">SUM(F69,F102)</f>
        <v>0.00152</v>
      </c>
      <c r="G103" s="360" t="n">
        <f aca="false">SUM(G69,G102)</f>
        <v>0.00152</v>
      </c>
      <c r="H103" s="350" t="str">
        <f aca="false">IF(ROUNDDOWN(F50,0)=ROUNDDOWN(F103,0),"TRUE")</f>
        <v>TRUE</v>
      </c>
      <c r="I103" s="357" t="str">
        <f aca="false">IF(ROUNDDOWN(G50,0)=ROUNDDOWN(G103,0),"TRUE")</f>
        <v>TRUE</v>
      </c>
    </row>
    <row r="104" customFormat="false" ht="15" hidden="false" customHeight="true" outlineLevel="0" collapsed="false">
      <c r="B104" s="361"/>
      <c r="C104" s="362"/>
      <c r="D104" s="362"/>
      <c r="E104" s="363"/>
      <c r="F104" s="363"/>
      <c r="G104" s="363"/>
      <c r="H104" s="288"/>
      <c r="I104" s="288"/>
    </row>
    <row r="105" customFormat="false" ht="15" hidden="false" customHeight="true" outlineLevel="0" collapsed="false">
      <c r="B105" s="350"/>
      <c r="C105" s="364"/>
      <c r="D105" s="364"/>
      <c r="E105" s="288"/>
      <c r="F105" s="288"/>
      <c r="G105" s="288"/>
      <c r="H105" s="288"/>
      <c r="I105" s="288"/>
    </row>
    <row r="106" customFormat="false" ht="15" hidden="false" customHeight="true" outlineLevel="0" collapsed="false">
      <c r="B106" s="350"/>
      <c r="C106" s="364"/>
      <c r="D106" s="364"/>
      <c r="E106" s="288"/>
      <c r="F106" s="288"/>
      <c r="G106" s="288"/>
      <c r="H106" s="288"/>
      <c r="I106" s="288"/>
    </row>
    <row r="107" customFormat="false" ht="15" hidden="false" customHeight="true" outlineLevel="0" collapsed="false">
      <c r="B107" s="350"/>
      <c r="C107" s="365"/>
      <c r="D107" s="365"/>
      <c r="E107" s="288"/>
      <c r="F107" s="288"/>
      <c r="G107" s="288"/>
      <c r="H107" s="288"/>
      <c r="I107" s="288"/>
    </row>
    <row r="108" customFormat="false" ht="30" hidden="false" customHeight="true" outlineLevel="0" collapsed="false">
      <c r="A108" s="163" t="s">
        <v>87</v>
      </c>
      <c r="B108" s="163"/>
      <c r="C108" s="163"/>
      <c r="D108" s="163"/>
      <c r="E108" s="163"/>
      <c r="F108" s="164" t="n">
        <f aca="false">Form1!I106</f>
        <v>0</v>
      </c>
      <c r="G108" s="164"/>
      <c r="H108" s="288"/>
      <c r="I108" s="303"/>
      <c r="J108" s="304"/>
      <c r="K108" s="304"/>
      <c r="L108" s="304"/>
    </row>
    <row r="109" customFormat="false" ht="17.1" hidden="false" customHeight="true" outlineLevel="0" collapsed="false">
      <c r="A109" s="163" t="s">
        <v>88</v>
      </c>
      <c r="B109" s="163"/>
      <c r="C109" s="163"/>
      <c r="D109" s="163"/>
      <c r="E109" s="163"/>
      <c r="F109" s="166" t="n">
        <f aca="false">Form1!I107</f>
        <v>0</v>
      </c>
      <c r="G109" s="166"/>
      <c r="H109" s="288"/>
      <c r="I109" s="288"/>
    </row>
    <row r="110" customFormat="false" ht="17.1" hidden="false" customHeight="true" outlineLevel="0" collapsed="false">
      <c r="A110" s="163" t="s">
        <v>89</v>
      </c>
      <c r="B110" s="163"/>
      <c r="C110" s="163"/>
      <c r="D110" s="163"/>
      <c r="E110" s="163"/>
      <c r="F110" s="166" t="n">
        <f aca="false">Form1!I108</f>
        <v>0</v>
      </c>
      <c r="G110" s="166"/>
      <c r="H110" s="288"/>
      <c r="I110" s="288"/>
    </row>
    <row r="111" customFormat="false" ht="24" hidden="false" customHeight="true" outlineLevel="0" collapsed="false">
      <c r="B111" s="366"/>
      <c r="C111" s="367"/>
      <c r="D111" s="367"/>
    </row>
    <row r="112" customFormat="false" ht="24" hidden="false" customHeight="true" outlineLevel="0" collapsed="false">
      <c r="B112" s="366"/>
      <c r="C112" s="367"/>
      <c r="D112" s="367"/>
    </row>
  </sheetData>
  <mergeCells count="116">
    <mergeCell ref="B2:G2"/>
    <mergeCell ref="B3:C3"/>
    <mergeCell ref="D3:G3"/>
    <mergeCell ref="B4:C4"/>
    <mergeCell ref="D4:G4"/>
    <mergeCell ref="F6:G6"/>
    <mergeCell ref="B7:B9"/>
    <mergeCell ref="C7:D9"/>
    <mergeCell ref="E7:E9"/>
    <mergeCell ref="F7:F9"/>
    <mergeCell ref="G7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B37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B44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B56"/>
    <mergeCell ref="C55:D55"/>
    <mergeCell ref="C56:D56"/>
    <mergeCell ref="C57:D57"/>
    <mergeCell ref="B58:B59"/>
    <mergeCell ref="C58:D58"/>
    <mergeCell ref="C59:D59"/>
    <mergeCell ref="C60:D60"/>
    <mergeCell ref="C61:D61"/>
    <mergeCell ref="B62:B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91"/>
    <mergeCell ref="C90:D90"/>
    <mergeCell ref="C91:D91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A108:E108"/>
    <mergeCell ref="F108:G108"/>
    <mergeCell ref="A109:E109"/>
    <mergeCell ref="F109:G109"/>
    <mergeCell ref="A110:E110"/>
    <mergeCell ref="F110:G110"/>
  </mergeCells>
  <printOptions headings="false" gridLines="false" gridLinesSet="true" horizontalCentered="false" verticalCentered="false"/>
  <pageMargins left="0.25" right="0.2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pageBreakPreview" topLeftCell="A56" colorId="64" zoomScale="130" zoomScaleNormal="130" zoomScalePageLayoutView="130" workbookViewId="0">
      <selection pane="topLeft" activeCell="E91" activeCellId="0" sqref="E91:G9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4.7"/>
    <col collapsed="false" customWidth="true" hidden="false" outlineLevel="0" max="4" min="3" style="62" width="23.7"/>
    <col collapsed="false" customWidth="true" hidden="false" outlineLevel="0" max="5" min="5" style="62" width="10.71"/>
    <col collapsed="false" customWidth="true" hidden="false" outlineLevel="0" max="7" min="6" style="62" width="15.7"/>
    <col collapsed="false" customWidth="false" hidden="false" outlineLevel="0" max="9" min="8" style="62" width="9.14"/>
    <col collapsed="false" customWidth="true" hidden="false" outlineLevel="0" max="10" min="10" style="62" width="4.7"/>
    <col collapsed="false" customWidth="true" hidden="false" outlineLevel="0" max="12" min="11" style="62" width="23.7"/>
    <col collapsed="false" customWidth="true" hidden="false" outlineLevel="0" max="13" min="13" style="62" width="10.71"/>
    <col collapsed="false" customWidth="true" hidden="false" outlineLevel="0" max="15" min="14" style="62" width="15.7"/>
    <col collapsed="false" customWidth="false" hidden="false" outlineLevel="0" max="257" min="16" style="62" width="9.14"/>
  </cols>
  <sheetData>
    <row r="1" customFormat="false" ht="15" hidden="false" customHeight="true" outlineLevel="0" collapsed="false">
      <c r="G1" s="368" t="s">
        <v>388</v>
      </c>
      <c r="O1" s="369" t="s">
        <v>388</v>
      </c>
      <c r="P1" s="368"/>
    </row>
    <row r="2" customFormat="false" ht="18" hidden="false" customHeight="true" outlineLevel="0" collapsed="false">
      <c r="A2" s="63"/>
      <c r="B2" s="64" t="s">
        <v>389</v>
      </c>
      <c r="C2" s="64"/>
      <c r="D2" s="64"/>
      <c r="E2" s="64"/>
      <c r="F2" s="64"/>
      <c r="G2" s="64"/>
      <c r="H2" s="370"/>
      <c r="J2" s="64" t="s">
        <v>390</v>
      </c>
      <c r="K2" s="64"/>
      <c r="L2" s="64"/>
      <c r="M2" s="64"/>
      <c r="N2" s="64"/>
      <c r="O2" s="64"/>
    </row>
    <row r="3" customFormat="false" ht="15.95" hidden="false" customHeight="true" outlineLevel="0" collapsed="false">
      <c r="A3" s="66"/>
      <c r="B3" s="67" t="s">
        <v>106</v>
      </c>
      <c r="C3" s="67"/>
      <c r="D3" s="170" t="s">
        <v>391</v>
      </c>
      <c r="E3" s="170"/>
      <c r="F3" s="170"/>
      <c r="G3" s="170"/>
      <c r="H3" s="371"/>
      <c r="J3" s="67" t="s">
        <v>106</v>
      </c>
      <c r="K3" s="67"/>
      <c r="L3" s="170" t="s">
        <v>391</v>
      </c>
      <c r="M3" s="170"/>
      <c r="N3" s="170"/>
      <c r="O3" s="170"/>
    </row>
    <row r="4" customFormat="false" ht="15.95" hidden="false" customHeight="true" outlineLevel="0" collapsed="false">
      <c r="A4" s="66"/>
      <c r="B4" s="71" t="s">
        <v>3</v>
      </c>
      <c r="C4" s="71"/>
      <c r="D4" s="171"/>
      <c r="E4" s="171"/>
      <c r="F4" s="171"/>
      <c r="G4" s="171"/>
      <c r="H4" s="372"/>
      <c r="J4" s="71" t="s">
        <v>3</v>
      </c>
      <c r="K4" s="71"/>
      <c r="L4" s="171"/>
      <c r="M4" s="171"/>
      <c r="N4" s="171"/>
      <c r="O4" s="171"/>
    </row>
    <row r="5" customFormat="false" ht="15.95" hidden="false" customHeight="true" outlineLevel="0" collapsed="false">
      <c r="A5" s="73"/>
      <c r="B5" s="74"/>
      <c r="C5" s="74"/>
      <c r="D5" s="74"/>
      <c r="J5" s="74"/>
      <c r="K5" s="74"/>
      <c r="L5" s="74"/>
    </row>
    <row r="6" customFormat="false" ht="15.95" hidden="false" customHeight="true" outlineLevel="0" collapsed="false">
      <c r="A6" s="75"/>
      <c r="B6" s="76"/>
      <c r="C6" s="76"/>
      <c r="D6" s="373" t="s">
        <v>6</v>
      </c>
      <c r="E6" s="373"/>
      <c r="F6" s="373"/>
      <c r="G6" s="373"/>
      <c r="H6" s="374"/>
      <c r="J6" s="76"/>
      <c r="K6" s="76"/>
      <c r="L6" s="373" t="s">
        <v>6</v>
      </c>
      <c r="M6" s="373"/>
      <c r="N6" s="373"/>
      <c r="O6" s="373"/>
    </row>
    <row r="7" customFormat="false" ht="11.45" hidden="false" customHeight="true" outlineLevel="0" collapsed="false">
      <c r="B7" s="375" t="s">
        <v>7</v>
      </c>
      <c r="C7" s="376" t="s">
        <v>8</v>
      </c>
      <c r="D7" s="376"/>
      <c r="E7" s="377" t="s">
        <v>257</v>
      </c>
      <c r="F7" s="376" t="s">
        <v>109</v>
      </c>
      <c r="G7" s="378" t="s">
        <v>110</v>
      </c>
      <c r="H7" s="379"/>
      <c r="I7" s="205"/>
      <c r="J7" s="375" t="s">
        <v>7</v>
      </c>
      <c r="K7" s="376" t="s">
        <v>8</v>
      </c>
      <c r="L7" s="376"/>
      <c r="M7" s="377" t="s">
        <v>257</v>
      </c>
      <c r="N7" s="376" t="s">
        <v>109</v>
      </c>
      <c r="O7" s="378" t="s">
        <v>110</v>
      </c>
    </row>
    <row r="8" customFormat="false" ht="11.45" hidden="false" customHeight="true" outlineLevel="0" collapsed="false">
      <c r="B8" s="375"/>
      <c r="C8" s="376"/>
      <c r="D8" s="376"/>
      <c r="E8" s="377"/>
      <c r="F8" s="376"/>
      <c r="G8" s="378"/>
      <c r="H8" s="379"/>
      <c r="I8" s="205"/>
      <c r="J8" s="375"/>
      <c r="K8" s="376"/>
      <c r="L8" s="376"/>
      <c r="M8" s="377"/>
      <c r="N8" s="376"/>
      <c r="O8" s="378"/>
    </row>
    <row r="9" customFormat="false" ht="11.45" hidden="false" customHeight="true" outlineLevel="0" collapsed="false">
      <c r="B9" s="375"/>
      <c r="C9" s="376"/>
      <c r="D9" s="376"/>
      <c r="E9" s="377"/>
      <c r="F9" s="376"/>
      <c r="G9" s="378"/>
      <c r="H9" s="379"/>
      <c r="I9" s="205"/>
      <c r="J9" s="375"/>
      <c r="K9" s="376"/>
      <c r="L9" s="376"/>
      <c r="M9" s="377"/>
      <c r="N9" s="376"/>
      <c r="O9" s="378"/>
    </row>
    <row r="10" customFormat="false" ht="15.95" hidden="false" customHeight="true" outlineLevel="0" collapsed="false">
      <c r="B10" s="380"/>
      <c r="C10" s="381"/>
      <c r="D10" s="381"/>
      <c r="E10" s="382"/>
      <c r="F10" s="383" t="str">
        <f aca="false">'Income Statement3'!F9</f>
        <v>2023-24</v>
      </c>
      <c r="G10" s="384" t="str">
        <f aca="false">'Income Statement3'!G9</f>
        <v>2022-23</v>
      </c>
      <c r="H10" s="385"/>
      <c r="I10" s="205"/>
      <c r="J10" s="380"/>
      <c r="K10" s="381"/>
      <c r="L10" s="381"/>
      <c r="M10" s="382"/>
      <c r="N10" s="386" t="str">
        <f aca="false">'Income Statement3'!F9</f>
        <v>2023-24</v>
      </c>
      <c r="O10" s="387" t="str">
        <f aca="false">'Income Statement3'!G9</f>
        <v>2022-23</v>
      </c>
    </row>
    <row r="11" customFormat="false" ht="15.95" hidden="false" customHeight="true" outlineLevel="0" collapsed="false">
      <c r="B11" s="238" t="s">
        <v>17</v>
      </c>
      <c r="C11" s="242" t="s">
        <v>18</v>
      </c>
      <c r="D11" s="242"/>
      <c r="E11" s="238" t="s">
        <v>19</v>
      </c>
      <c r="F11" s="240" t="s">
        <v>20</v>
      </c>
      <c r="G11" s="388" t="s">
        <v>21</v>
      </c>
      <c r="H11" s="389"/>
      <c r="J11" s="238" t="s">
        <v>17</v>
      </c>
      <c r="K11" s="242" t="s">
        <v>18</v>
      </c>
      <c r="L11" s="242"/>
      <c r="M11" s="238" t="s">
        <v>19</v>
      </c>
      <c r="N11" s="240" t="s">
        <v>20</v>
      </c>
      <c r="O11" s="388" t="s">
        <v>21</v>
      </c>
    </row>
    <row r="12" s="216" customFormat="true" ht="23.1" hidden="false" customHeight="true" outlineLevel="0" collapsed="false">
      <c r="B12" s="390" t="s">
        <v>310</v>
      </c>
      <c r="C12" s="391" t="s">
        <v>392</v>
      </c>
      <c r="D12" s="391"/>
      <c r="E12" s="391"/>
      <c r="F12" s="391"/>
      <c r="G12" s="391"/>
      <c r="H12" s="392"/>
      <c r="J12" s="390" t="s">
        <v>310</v>
      </c>
      <c r="K12" s="391" t="s">
        <v>392</v>
      </c>
      <c r="L12" s="391"/>
      <c r="M12" s="391"/>
      <c r="N12" s="391"/>
      <c r="O12" s="391"/>
    </row>
    <row r="13" s="66" customFormat="true" ht="18" hidden="false" customHeight="true" outlineLevel="0" collapsed="false">
      <c r="B13" s="183"/>
      <c r="C13" s="393" t="s">
        <v>393</v>
      </c>
      <c r="D13" s="393"/>
      <c r="E13" s="393"/>
      <c r="F13" s="393"/>
      <c r="G13" s="393"/>
      <c r="H13" s="394"/>
      <c r="J13" s="183" t="n">
        <v>1</v>
      </c>
      <c r="K13" s="395" t="s">
        <v>394</v>
      </c>
      <c r="L13" s="395"/>
      <c r="M13" s="396"/>
      <c r="N13" s="397" t="n">
        <v>0</v>
      </c>
      <c r="O13" s="397" t="n">
        <v>0</v>
      </c>
    </row>
    <row r="14" s="66" customFormat="true" ht="17.45" hidden="false" customHeight="true" outlineLevel="0" collapsed="false">
      <c r="B14" s="183" t="n">
        <v>1</v>
      </c>
      <c r="C14" s="398" t="s">
        <v>395</v>
      </c>
      <c r="D14" s="398"/>
      <c r="E14" s="396"/>
      <c r="F14" s="397" t="n">
        <v>0</v>
      </c>
      <c r="G14" s="397" t="n">
        <v>0</v>
      </c>
      <c r="H14" s="399"/>
      <c r="J14" s="183"/>
      <c r="K14" s="400" t="s">
        <v>396</v>
      </c>
      <c r="L14" s="400"/>
      <c r="M14" s="400"/>
      <c r="N14" s="400"/>
      <c r="O14" s="400"/>
    </row>
    <row r="15" s="66" customFormat="true" ht="17.45" hidden="false" customHeight="true" outlineLevel="0" collapsed="false">
      <c r="B15" s="183" t="n">
        <v>2</v>
      </c>
      <c r="C15" s="398" t="s">
        <v>397</v>
      </c>
      <c r="D15" s="398"/>
      <c r="E15" s="396"/>
      <c r="F15" s="397" t="n">
        <v>0</v>
      </c>
      <c r="G15" s="397" t="n">
        <v>0</v>
      </c>
      <c r="H15" s="399"/>
      <c r="J15" s="183" t="n">
        <v>2</v>
      </c>
      <c r="K15" s="398" t="s">
        <v>398</v>
      </c>
      <c r="L15" s="398"/>
      <c r="M15" s="396"/>
      <c r="N15" s="397" t="n">
        <v>0</v>
      </c>
      <c r="O15" s="397" t="n">
        <v>0</v>
      </c>
    </row>
    <row r="16" s="66" customFormat="true" ht="17.45" hidden="false" customHeight="true" outlineLevel="0" collapsed="false">
      <c r="B16" s="183" t="n">
        <v>3</v>
      </c>
      <c r="C16" s="398" t="s">
        <v>399</v>
      </c>
      <c r="D16" s="398"/>
      <c r="E16" s="396"/>
      <c r="F16" s="397" t="n">
        <v>0</v>
      </c>
      <c r="G16" s="397" t="n">
        <v>0</v>
      </c>
      <c r="H16" s="399"/>
      <c r="J16" s="183" t="n">
        <v>3</v>
      </c>
      <c r="K16" s="398" t="s">
        <v>400</v>
      </c>
      <c r="L16" s="398"/>
      <c r="M16" s="396"/>
      <c r="N16" s="397" t="n">
        <v>0</v>
      </c>
      <c r="O16" s="397" t="n">
        <v>0</v>
      </c>
    </row>
    <row r="17" s="66" customFormat="true" ht="17.45" hidden="false" customHeight="true" outlineLevel="0" collapsed="false">
      <c r="B17" s="183" t="n">
        <v>4</v>
      </c>
      <c r="C17" s="398" t="s">
        <v>401</v>
      </c>
      <c r="D17" s="398"/>
      <c r="E17" s="396"/>
      <c r="F17" s="397" t="n">
        <v>0</v>
      </c>
      <c r="G17" s="397" t="n">
        <v>0</v>
      </c>
      <c r="H17" s="399"/>
      <c r="J17" s="183" t="n">
        <v>4</v>
      </c>
      <c r="K17" s="398" t="s">
        <v>402</v>
      </c>
      <c r="L17" s="398"/>
      <c r="M17" s="396"/>
      <c r="N17" s="397" t="n">
        <v>0</v>
      </c>
      <c r="O17" s="397" t="n">
        <v>0</v>
      </c>
    </row>
    <row r="18" s="66" customFormat="true" ht="17.45" hidden="false" customHeight="true" outlineLevel="0" collapsed="false">
      <c r="B18" s="183" t="n">
        <v>5</v>
      </c>
      <c r="C18" s="401" t="s">
        <v>403</v>
      </c>
      <c r="D18" s="401"/>
      <c r="E18" s="402"/>
      <c r="F18" s="403" t="n">
        <f aca="false">SUM(F14:F17)</f>
        <v>0</v>
      </c>
      <c r="G18" s="403" t="n">
        <f aca="false">SUM(G14:G17)</f>
        <v>0</v>
      </c>
      <c r="H18" s="404"/>
      <c r="J18" s="183" t="n">
        <v>5</v>
      </c>
      <c r="K18" s="398" t="s">
        <v>404</v>
      </c>
      <c r="L18" s="398"/>
      <c r="M18" s="396"/>
      <c r="N18" s="397" t="n">
        <v>0</v>
      </c>
      <c r="O18" s="397" t="n">
        <v>0</v>
      </c>
    </row>
    <row r="19" s="66" customFormat="true" ht="18" hidden="false" customHeight="true" outlineLevel="0" collapsed="false">
      <c r="B19" s="183"/>
      <c r="C19" s="393" t="s">
        <v>405</v>
      </c>
      <c r="D19" s="393"/>
      <c r="E19" s="393"/>
      <c r="F19" s="393"/>
      <c r="G19" s="393"/>
      <c r="H19" s="394"/>
      <c r="J19" s="183" t="n">
        <v>6</v>
      </c>
      <c r="K19" s="395" t="s">
        <v>406</v>
      </c>
      <c r="L19" s="395"/>
      <c r="M19" s="396"/>
      <c r="N19" s="397" t="n">
        <v>0</v>
      </c>
      <c r="O19" s="397" t="n">
        <v>0</v>
      </c>
    </row>
    <row r="20" s="66" customFormat="true" ht="17.45" hidden="false" customHeight="true" outlineLevel="0" collapsed="false">
      <c r="B20" s="183" t="n">
        <v>6</v>
      </c>
      <c r="C20" s="398" t="s">
        <v>407</v>
      </c>
      <c r="D20" s="398"/>
      <c r="E20" s="396"/>
      <c r="F20" s="397" t="n">
        <v>0</v>
      </c>
      <c r="G20" s="397" t="n">
        <v>0</v>
      </c>
      <c r="H20" s="399"/>
      <c r="J20" s="183" t="n">
        <v>7</v>
      </c>
      <c r="K20" s="398" t="s">
        <v>408</v>
      </c>
      <c r="L20" s="398"/>
      <c r="M20" s="396"/>
      <c r="N20" s="397" t="n">
        <v>0</v>
      </c>
      <c r="O20" s="397" t="n">
        <v>0</v>
      </c>
    </row>
    <row r="21" s="66" customFormat="true" ht="17.45" hidden="false" customHeight="true" outlineLevel="0" collapsed="false">
      <c r="B21" s="183" t="n">
        <v>7</v>
      </c>
      <c r="C21" s="398" t="s">
        <v>409</v>
      </c>
      <c r="D21" s="398"/>
      <c r="E21" s="396"/>
      <c r="F21" s="397" t="n">
        <v>0</v>
      </c>
      <c r="G21" s="397" t="n">
        <v>0</v>
      </c>
      <c r="H21" s="399"/>
      <c r="J21" s="183" t="n">
        <v>8</v>
      </c>
      <c r="K21" s="398" t="s">
        <v>410</v>
      </c>
      <c r="L21" s="398"/>
      <c r="M21" s="396"/>
      <c r="N21" s="397" t="n">
        <v>0</v>
      </c>
      <c r="O21" s="397" t="n">
        <v>0</v>
      </c>
    </row>
    <row r="22" customFormat="false" ht="17.45" hidden="false" customHeight="true" outlineLevel="0" collapsed="false">
      <c r="B22" s="183" t="n">
        <v>8</v>
      </c>
      <c r="C22" s="398" t="s">
        <v>411</v>
      </c>
      <c r="D22" s="398"/>
      <c r="E22" s="396"/>
      <c r="F22" s="397" t="n">
        <v>0</v>
      </c>
      <c r="G22" s="397" t="n">
        <v>0</v>
      </c>
      <c r="H22" s="399"/>
      <c r="J22" s="183" t="n">
        <v>9</v>
      </c>
      <c r="K22" s="398" t="s">
        <v>412</v>
      </c>
      <c r="L22" s="398"/>
      <c r="M22" s="396"/>
      <c r="N22" s="397" t="n">
        <v>0</v>
      </c>
      <c r="O22" s="397" t="n">
        <v>0</v>
      </c>
    </row>
    <row r="23" customFormat="false" ht="17.45" hidden="false" customHeight="true" outlineLevel="0" collapsed="false">
      <c r="B23" s="183" t="n">
        <v>9</v>
      </c>
      <c r="C23" s="398" t="s">
        <v>413</v>
      </c>
      <c r="D23" s="398"/>
      <c r="E23" s="396"/>
      <c r="F23" s="397" t="n">
        <v>0</v>
      </c>
      <c r="G23" s="397" t="n">
        <v>0</v>
      </c>
      <c r="H23" s="399"/>
      <c r="J23" s="183" t="n">
        <v>10</v>
      </c>
      <c r="K23" s="398" t="s">
        <v>414</v>
      </c>
      <c r="L23" s="398"/>
      <c r="M23" s="396"/>
      <c r="N23" s="397" t="n">
        <v>0</v>
      </c>
      <c r="O23" s="397" t="n">
        <v>0</v>
      </c>
    </row>
    <row r="24" customFormat="false" ht="17.45" hidden="false" customHeight="true" outlineLevel="0" collapsed="false">
      <c r="B24" s="183" t="n">
        <v>10</v>
      </c>
      <c r="C24" s="398" t="s">
        <v>415</v>
      </c>
      <c r="D24" s="398"/>
      <c r="E24" s="396"/>
      <c r="F24" s="397" t="n">
        <v>0</v>
      </c>
      <c r="G24" s="397" t="n">
        <v>0</v>
      </c>
      <c r="H24" s="399"/>
      <c r="J24" s="183" t="n">
        <v>11</v>
      </c>
      <c r="K24" s="398" t="s">
        <v>416</v>
      </c>
      <c r="L24" s="398"/>
      <c r="M24" s="396"/>
      <c r="N24" s="397" t="n">
        <v>0</v>
      </c>
      <c r="O24" s="397" t="n">
        <v>0</v>
      </c>
    </row>
    <row r="25" customFormat="false" ht="17.45" hidden="false" customHeight="true" outlineLevel="0" collapsed="false">
      <c r="B25" s="183" t="n">
        <v>11</v>
      </c>
      <c r="C25" s="398" t="s">
        <v>417</v>
      </c>
      <c r="D25" s="398"/>
      <c r="E25" s="396"/>
      <c r="F25" s="397" t="n">
        <v>0</v>
      </c>
      <c r="G25" s="397" t="n">
        <v>0</v>
      </c>
      <c r="H25" s="399"/>
      <c r="J25" s="183" t="n">
        <v>12</v>
      </c>
      <c r="K25" s="398" t="s">
        <v>418</v>
      </c>
      <c r="L25" s="398"/>
      <c r="M25" s="396"/>
      <c r="N25" s="397" t="n">
        <v>0</v>
      </c>
      <c r="O25" s="397" t="n">
        <v>0</v>
      </c>
    </row>
    <row r="26" customFormat="false" ht="17.45" hidden="false" customHeight="true" outlineLevel="0" collapsed="false">
      <c r="B26" s="183" t="n">
        <v>12</v>
      </c>
      <c r="C26" s="398" t="s">
        <v>419</v>
      </c>
      <c r="D26" s="398"/>
      <c r="E26" s="396"/>
      <c r="F26" s="397" t="n">
        <v>0</v>
      </c>
      <c r="G26" s="397" t="n">
        <v>0</v>
      </c>
      <c r="H26" s="399"/>
      <c r="J26" s="183" t="n">
        <v>13</v>
      </c>
      <c r="K26" s="398" t="s">
        <v>420</v>
      </c>
      <c r="L26" s="398"/>
      <c r="M26" s="396"/>
      <c r="N26" s="397" t="n">
        <v>0</v>
      </c>
      <c r="O26" s="397" t="n">
        <v>0</v>
      </c>
    </row>
    <row r="27" customFormat="false" ht="17.45" hidden="false" customHeight="true" outlineLevel="0" collapsed="false">
      <c r="B27" s="183" t="n">
        <v>13</v>
      </c>
      <c r="C27" s="398" t="s">
        <v>421</v>
      </c>
      <c r="D27" s="398"/>
      <c r="E27" s="396"/>
      <c r="F27" s="397" t="n">
        <v>0</v>
      </c>
      <c r="G27" s="397" t="n">
        <v>0</v>
      </c>
      <c r="H27" s="399"/>
      <c r="J27" s="183" t="n">
        <v>14</v>
      </c>
      <c r="K27" s="398" t="s">
        <v>422</v>
      </c>
      <c r="L27" s="398"/>
      <c r="M27" s="396"/>
      <c r="N27" s="397" t="n">
        <v>0</v>
      </c>
      <c r="O27" s="397" t="n">
        <v>0</v>
      </c>
    </row>
    <row r="28" customFormat="false" ht="17.45" hidden="false" customHeight="true" outlineLevel="0" collapsed="false">
      <c r="B28" s="183" t="n">
        <v>14</v>
      </c>
      <c r="C28" s="398" t="s">
        <v>423</v>
      </c>
      <c r="D28" s="398"/>
      <c r="E28" s="396"/>
      <c r="F28" s="397" t="n">
        <v>0</v>
      </c>
      <c r="G28" s="397" t="n">
        <v>0</v>
      </c>
      <c r="H28" s="399"/>
      <c r="J28" s="183" t="n">
        <v>15</v>
      </c>
      <c r="K28" s="398" t="s">
        <v>424</v>
      </c>
      <c r="L28" s="398"/>
      <c r="M28" s="396"/>
      <c r="N28" s="397" t="n">
        <v>0</v>
      </c>
      <c r="O28" s="397" t="n">
        <v>0</v>
      </c>
    </row>
    <row r="29" customFormat="false" ht="17.45" hidden="false" customHeight="true" outlineLevel="0" collapsed="false">
      <c r="B29" s="183" t="n">
        <v>15</v>
      </c>
      <c r="C29" s="398" t="s">
        <v>425</v>
      </c>
      <c r="D29" s="398"/>
      <c r="E29" s="396"/>
      <c r="F29" s="397" t="n">
        <v>0</v>
      </c>
      <c r="G29" s="397" t="n">
        <v>0</v>
      </c>
      <c r="H29" s="399"/>
      <c r="J29" s="183" t="n">
        <v>16</v>
      </c>
      <c r="K29" s="401" t="s">
        <v>426</v>
      </c>
      <c r="L29" s="401"/>
      <c r="M29" s="405"/>
      <c r="N29" s="406" t="n">
        <f aca="false">N13+N14+N15+N16+N17+N18+N19+N20+N21+N22+N23+N24+N25+N26+N27+N28</f>
        <v>0</v>
      </c>
      <c r="O29" s="406" t="n">
        <f aca="false">O13+O14+O15+O16+O17+O18+O19+O20+O21+O22+O23+O24+O25+O26+O27+O28</f>
        <v>0</v>
      </c>
    </row>
    <row r="30" customFormat="false" ht="17.45" hidden="false" customHeight="true" outlineLevel="0" collapsed="false">
      <c r="B30" s="183" t="n">
        <v>16</v>
      </c>
      <c r="C30" s="398" t="s">
        <v>427</v>
      </c>
      <c r="D30" s="398"/>
      <c r="E30" s="396"/>
      <c r="F30" s="397" t="n">
        <v>0</v>
      </c>
      <c r="G30" s="397" t="n">
        <v>0</v>
      </c>
      <c r="H30" s="399"/>
      <c r="J30" s="183"/>
      <c r="K30" s="400" t="s">
        <v>428</v>
      </c>
      <c r="L30" s="400"/>
      <c r="M30" s="400"/>
      <c r="N30" s="400"/>
      <c r="O30" s="400"/>
    </row>
    <row r="31" customFormat="false" ht="17.45" hidden="false" customHeight="true" outlineLevel="0" collapsed="false">
      <c r="B31" s="183" t="n">
        <v>17</v>
      </c>
      <c r="C31" s="398" t="s">
        <v>429</v>
      </c>
      <c r="D31" s="398"/>
      <c r="E31" s="396"/>
      <c r="F31" s="397" t="n">
        <v>0</v>
      </c>
      <c r="G31" s="397" t="n">
        <v>0</v>
      </c>
      <c r="H31" s="399"/>
      <c r="J31" s="183"/>
      <c r="K31" s="400" t="s">
        <v>430</v>
      </c>
      <c r="L31" s="400"/>
      <c r="M31" s="400"/>
      <c r="N31" s="400"/>
      <c r="O31" s="400"/>
    </row>
    <row r="32" customFormat="false" ht="24.95" hidden="false" customHeight="true" outlineLevel="0" collapsed="false">
      <c r="B32" s="183" t="n">
        <v>18</v>
      </c>
      <c r="C32" s="398" t="s">
        <v>431</v>
      </c>
      <c r="D32" s="398"/>
      <c r="E32" s="396"/>
      <c r="F32" s="397" t="n">
        <v>0</v>
      </c>
      <c r="G32" s="397" t="n">
        <v>0</v>
      </c>
      <c r="H32" s="399"/>
      <c r="J32" s="183" t="n">
        <v>17</v>
      </c>
      <c r="K32" s="398" t="s">
        <v>432</v>
      </c>
      <c r="L32" s="398"/>
      <c r="M32" s="396"/>
      <c r="N32" s="397" t="n">
        <v>0</v>
      </c>
      <c r="O32" s="397" t="n">
        <v>0</v>
      </c>
    </row>
    <row r="33" customFormat="false" ht="17.45" hidden="false" customHeight="true" outlineLevel="0" collapsed="false">
      <c r="B33" s="183" t="n">
        <v>19</v>
      </c>
      <c r="C33" s="401" t="s">
        <v>433</v>
      </c>
      <c r="D33" s="401"/>
      <c r="E33" s="402"/>
      <c r="F33" s="403" t="n">
        <f aca="false">SUM(F20:F32)</f>
        <v>0</v>
      </c>
      <c r="G33" s="403" t="n">
        <f aca="false">SUM(G20:G32)</f>
        <v>0</v>
      </c>
      <c r="H33" s="404"/>
      <c r="J33" s="183" t="n">
        <v>18</v>
      </c>
      <c r="K33" s="398" t="s">
        <v>434</v>
      </c>
      <c r="L33" s="398"/>
      <c r="M33" s="396"/>
      <c r="N33" s="397" t="n">
        <v>0</v>
      </c>
      <c r="O33" s="397" t="n">
        <v>0</v>
      </c>
    </row>
    <row r="34" customFormat="false" ht="17.45" hidden="false" customHeight="true" outlineLevel="0" collapsed="false">
      <c r="B34" s="183" t="n">
        <v>20</v>
      </c>
      <c r="C34" s="401" t="s">
        <v>435</v>
      </c>
      <c r="D34" s="401"/>
      <c r="E34" s="402"/>
      <c r="F34" s="403" t="n">
        <f aca="false">(F18-F33)</f>
        <v>0</v>
      </c>
      <c r="G34" s="403" t="n">
        <f aca="false">(G18-G33)</f>
        <v>0</v>
      </c>
      <c r="H34" s="404"/>
      <c r="J34" s="183" t="n">
        <v>19</v>
      </c>
      <c r="K34" s="398" t="s">
        <v>436</v>
      </c>
      <c r="L34" s="398"/>
      <c r="M34" s="396"/>
      <c r="N34" s="397" t="n">
        <v>0</v>
      </c>
      <c r="O34" s="397" t="n">
        <v>0</v>
      </c>
    </row>
    <row r="35" s="219" customFormat="true" ht="23.1" hidden="false" customHeight="true" outlineLevel="0" collapsed="false">
      <c r="B35" s="390" t="s">
        <v>329</v>
      </c>
      <c r="C35" s="391" t="s">
        <v>437</v>
      </c>
      <c r="D35" s="391"/>
      <c r="E35" s="391"/>
      <c r="F35" s="391"/>
      <c r="G35" s="391"/>
      <c r="H35" s="392"/>
      <c r="J35" s="183" t="n">
        <v>20</v>
      </c>
      <c r="K35" s="398" t="s">
        <v>438</v>
      </c>
      <c r="L35" s="398"/>
      <c r="M35" s="396"/>
      <c r="N35" s="397" t="n">
        <v>0</v>
      </c>
      <c r="O35" s="397" t="n">
        <v>0</v>
      </c>
    </row>
    <row r="36" customFormat="false" ht="18" hidden="false" customHeight="true" outlineLevel="0" collapsed="false">
      <c r="B36" s="183"/>
      <c r="C36" s="407" t="s">
        <v>393</v>
      </c>
      <c r="D36" s="407"/>
      <c r="E36" s="407"/>
      <c r="F36" s="407"/>
      <c r="G36" s="407"/>
      <c r="H36" s="408"/>
      <c r="J36" s="183" t="n">
        <v>21</v>
      </c>
      <c r="K36" s="398" t="s">
        <v>439</v>
      </c>
      <c r="L36" s="398"/>
      <c r="M36" s="396"/>
      <c r="N36" s="397" t="n">
        <v>0</v>
      </c>
      <c r="O36" s="397" t="n">
        <v>0</v>
      </c>
    </row>
    <row r="37" customFormat="false" ht="17.45" hidden="false" customHeight="true" outlineLevel="0" collapsed="false">
      <c r="B37" s="183" t="n">
        <v>21</v>
      </c>
      <c r="C37" s="398" t="s">
        <v>440</v>
      </c>
      <c r="D37" s="398"/>
      <c r="E37" s="396"/>
      <c r="F37" s="397" t="n">
        <v>0</v>
      </c>
      <c r="G37" s="397" t="n">
        <v>0</v>
      </c>
      <c r="H37" s="399"/>
      <c r="J37" s="183" t="n">
        <v>22</v>
      </c>
      <c r="K37" s="398" t="s">
        <v>441</v>
      </c>
      <c r="L37" s="398"/>
      <c r="M37" s="396"/>
      <c r="N37" s="397" t="n">
        <v>0</v>
      </c>
      <c r="O37" s="397" t="n">
        <v>0</v>
      </c>
    </row>
    <row r="38" customFormat="false" ht="17.45" hidden="false" customHeight="true" outlineLevel="0" collapsed="false">
      <c r="B38" s="183" t="n">
        <v>22</v>
      </c>
      <c r="C38" s="398" t="s">
        <v>442</v>
      </c>
      <c r="D38" s="398"/>
      <c r="E38" s="396"/>
      <c r="F38" s="397" t="n">
        <v>0</v>
      </c>
      <c r="G38" s="397" t="n">
        <v>0</v>
      </c>
      <c r="H38" s="399"/>
      <c r="J38" s="183" t="n">
        <v>23</v>
      </c>
      <c r="K38" s="398" t="s">
        <v>443</v>
      </c>
      <c r="L38" s="398"/>
      <c r="M38" s="396"/>
      <c r="N38" s="397" t="n">
        <v>0</v>
      </c>
      <c r="O38" s="397" t="n">
        <v>0</v>
      </c>
    </row>
    <row r="39" customFormat="false" ht="17.45" hidden="false" customHeight="true" outlineLevel="0" collapsed="false">
      <c r="B39" s="183" t="n">
        <v>23</v>
      </c>
      <c r="C39" s="398" t="s">
        <v>444</v>
      </c>
      <c r="D39" s="398"/>
      <c r="E39" s="396"/>
      <c r="F39" s="397" t="n">
        <v>0</v>
      </c>
      <c r="G39" s="397" t="n">
        <v>0</v>
      </c>
      <c r="H39" s="399"/>
      <c r="J39" s="183" t="n">
        <v>24</v>
      </c>
      <c r="K39" s="398" t="s">
        <v>445</v>
      </c>
      <c r="L39" s="398"/>
      <c r="M39" s="396"/>
      <c r="N39" s="397" t="n">
        <v>0</v>
      </c>
      <c r="O39" s="397" t="n">
        <v>0</v>
      </c>
    </row>
    <row r="40" customFormat="false" ht="17.45" hidden="false" customHeight="true" outlineLevel="0" collapsed="false">
      <c r="B40" s="183" t="n">
        <v>24</v>
      </c>
      <c r="C40" s="398" t="s">
        <v>446</v>
      </c>
      <c r="D40" s="398"/>
      <c r="E40" s="396"/>
      <c r="F40" s="397" t="n">
        <v>0</v>
      </c>
      <c r="G40" s="397" t="n">
        <v>0</v>
      </c>
      <c r="H40" s="399"/>
      <c r="J40" s="183" t="n">
        <v>25</v>
      </c>
      <c r="K40" s="401" t="s">
        <v>447</v>
      </c>
      <c r="L40" s="401"/>
      <c r="M40" s="409"/>
      <c r="N40" s="410" t="n">
        <f aca="false">N32+N33+N34+N35+N36+N37+N38+N39</f>
        <v>0</v>
      </c>
      <c r="O40" s="410" t="n">
        <f aca="false">O32+O33+O34+O35+O36+O37+O38+O39</f>
        <v>0</v>
      </c>
    </row>
    <row r="41" customFormat="false" ht="17.45" hidden="false" customHeight="true" outlineLevel="0" collapsed="false">
      <c r="B41" s="183" t="n">
        <v>25</v>
      </c>
      <c r="C41" s="398" t="s">
        <v>448</v>
      </c>
      <c r="D41" s="398"/>
      <c r="E41" s="396"/>
      <c r="F41" s="397" t="n">
        <v>0</v>
      </c>
      <c r="G41" s="397" t="n">
        <v>0</v>
      </c>
      <c r="H41" s="399"/>
      <c r="J41" s="183" t="n">
        <v>26</v>
      </c>
      <c r="K41" s="401" t="s">
        <v>449</v>
      </c>
      <c r="L41" s="401"/>
      <c r="M41" s="409"/>
      <c r="N41" s="410" t="n">
        <f aca="false">N13+N29-N40</f>
        <v>0</v>
      </c>
      <c r="O41" s="410" t="n">
        <f aca="false">O13+O29-O40</f>
        <v>0</v>
      </c>
    </row>
    <row r="42" customFormat="false" ht="17.45" hidden="false" customHeight="true" outlineLevel="0" collapsed="false">
      <c r="B42" s="183" t="n">
        <v>26</v>
      </c>
      <c r="C42" s="398" t="s">
        <v>450</v>
      </c>
      <c r="D42" s="398"/>
      <c r="E42" s="396"/>
      <c r="F42" s="397" t="n">
        <v>0</v>
      </c>
      <c r="G42" s="397" t="n">
        <v>0</v>
      </c>
      <c r="H42" s="399"/>
      <c r="J42" s="183" t="n">
        <v>27</v>
      </c>
      <c r="K42" s="398" t="s">
        <v>451</v>
      </c>
      <c r="L42" s="398"/>
      <c r="M42" s="396"/>
      <c r="N42" s="397" t="n">
        <v>0</v>
      </c>
      <c r="O42" s="397" t="n">
        <v>0</v>
      </c>
    </row>
    <row r="43" customFormat="false" ht="17.45" hidden="false" customHeight="true" outlineLevel="0" collapsed="false">
      <c r="B43" s="183" t="n">
        <v>27</v>
      </c>
      <c r="C43" s="398" t="s">
        <v>452</v>
      </c>
      <c r="D43" s="398"/>
      <c r="E43" s="396"/>
      <c r="F43" s="397" t="n">
        <v>0</v>
      </c>
      <c r="G43" s="397" t="n">
        <v>0</v>
      </c>
      <c r="H43" s="399"/>
      <c r="J43" s="183" t="n">
        <v>28</v>
      </c>
      <c r="K43" s="401" t="s">
        <v>453</v>
      </c>
      <c r="L43" s="401"/>
      <c r="M43" s="409"/>
      <c r="N43" s="406" t="n">
        <f aca="false">N41-N42</f>
        <v>0</v>
      </c>
      <c r="O43" s="406" t="n">
        <f aca="false">O41-O42</f>
        <v>0</v>
      </c>
    </row>
    <row r="44" customFormat="false" ht="17.45" hidden="false" customHeight="true" outlineLevel="0" collapsed="false">
      <c r="B44" s="183" t="n">
        <v>28</v>
      </c>
      <c r="C44" s="398" t="s">
        <v>454</v>
      </c>
      <c r="D44" s="398"/>
      <c r="E44" s="396"/>
      <c r="F44" s="397" t="n">
        <v>0</v>
      </c>
      <c r="G44" s="397" t="n">
        <v>0</v>
      </c>
      <c r="H44" s="399"/>
      <c r="J44" s="390" t="s">
        <v>329</v>
      </c>
      <c r="K44" s="411" t="s">
        <v>437</v>
      </c>
      <c r="L44" s="411"/>
      <c r="M44" s="411"/>
      <c r="N44" s="411"/>
      <c r="O44" s="411"/>
    </row>
    <row r="45" customFormat="false" ht="17.45" hidden="false" customHeight="true" outlineLevel="0" collapsed="false">
      <c r="B45" s="183" t="n">
        <v>29</v>
      </c>
      <c r="C45" s="401" t="s">
        <v>455</v>
      </c>
      <c r="D45" s="401"/>
      <c r="E45" s="402"/>
      <c r="F45" s="403" t="n">
        <f aca="false">SUM(F37:F44)</f>
        <v>0</v>
      </c>
      <c r="G45" s="403" t="n">
        <f aca="false">SUM(G37:G44)</f>
        <v>0</v>
      </c>
      <c r="H45" s="404"/>
      <c r="J45" s="183"/>
      <c r="K45" s="407" t="s">
        <v>393</v>
      </c>
      <c r="L45" s="407"/>
      <c r="M45" s="407"/>
      <c r="N45" s="407"/>
      <c r="O45" s="407"/>
    </row>
    <row r="46" customFormat="false" ht="18" hidden="false" customHeight="true" outlineLevel="0" collapsed="false">
      <c r="B46" s="183"/>
      <c r="C46" s="407" t="s">
        <v>405</v>
      </c>
      <c r="D46" s="407"/>
      <c r="E46" s="407"/>
      <c r="F46" s="407"/>
      <c r="G46" s="407"/>
      <c r="H46" s="408"/>
      <c r="J46" s="183" t="n">
        <v>29</v>
      </c>
      <c r="K46" s="398" t="s">
        <v>440</v>
      </c>
      <c r="L46" s="398"/>
      <c r="M46" s="396"/>
      <c r="N46" s="397" t="n">
        <v>0</v>
      </c>
      <c r="O46" s="397" t="n">
        <v>0</v>
      </c>
    </row>
    <row r="47" customFormat="false" ht="17.45" hidden="false" customHeight="true" outlineLevel="0" collapsed="false">
      <c r="B47" s="183" t="n">
        <v>30</v>
      </c>
      <c r="C47" s="398" t="s">
        <v>456</v>
      </c>
      <c r="D47" s="398"/>
      <c r="E47" s="396"/>
      <c r="F47" s="397" t="n">
        <v>0</v>
      </c>
      <c r="G47" s="397" t="n">
        <v>0</v>
      </c>
      <c r="H47" s="399"/>
      <c r="J47" s="183" t="n">
        <v>30</v>
      </c>
      <c r="K47" s="398" t="s">
        <v>442</v>
      </c>
      <c r="L47" s="398"/>
      <c r="M47" s="396"/>
      <c r="N47" s="397" t="n">
        <v>0</v>
      </c>
      <c r="O47" s="397" t="n">
        <v>0</v>
      </c>
    </row>
    <row r="48" customFormat="false" ht="17.45" hidden="false" customHeight="true" outlineLevel="0" collapsed="false">
      <c r="B48" s="183" t="n">
        <v>31</v>
      </c>
      <c r="C48" s="398" t="s">
        <v>457</v>
      </c>
      <c r="D48" s="398"/>
      <c r="E48" s="396"/>
      <c r="F48" s="397" t="n">
        <v>0</v>
      </c>
      <c r="G48" s="397" t="n">
        <v>0</v>
      </c>
      <c r="H48" s="399"/>
      <c r="J48" s="183" t="n">
        <v>31</v>
      </c>
      <c r="K48" s="398" t="s">
        <v>444</v>
      </c>
      <c r="L48" s="398"/>
      <c r="M48" s="396"/>
      <c r="N48" s="397" t="n">
        <v>0</v>
      </c>
      <c r="O48" s="397" t="n">
        <v>0</v>
      </c>
    </row>
    <row r="49" customFormat="false" ht="17.45" hidden="false" customHeight="true" outlineLevel="0" collapsed="false">
      <c r="B49" s="183" t="n">
        <v>32</v>
      </c>
      <c r="C49" s="398" t="s">
        <v>458</v>
      </c>
      <c r="D49" s="398"/>
      <c r="E49" s="396"/>
      <c r="F49" s="397" t="n">
        <v>0</v>
      </c>
      <c r="G49" s="397" t="n">
        <v>0</v>
      </c>
      <c r="H49" s="399"/>
      <c r="J49" s="183" t="n">
        <v>32</v>
      </c>
      <c r="K49" s="398" t="s">
        <v>446</v>
      </c>
      <c r="L49" s="398"/>
      <c r="M49" s="396"/>
      <c r="N49" s="397" t="n">
        <v>0</v>
      </c>
      <c r="O49" s="397" t="n">
        <v>0</v>
      </c>
    </row>
    <row r="50" customFormat="false" ht="17.45" hidden="false" customHeight="true" outlineLevel="0" collapsed="false">
      <c r="B50" s="183" t="n">
        <v>33</v>
      </c>
      <c r="C50" s="398" t="s">
        <v>459</v>
      </c>
      <c r="D50" s="398"/>
      <c r="E50" s="396"/>
      <c r="F50" s="397" t="n">
        <v>0</v>
      </c>
      <c r="G50" s="397" t="n">
        <v>0</v>
      </c>
      <c r="H50" s="399"/>
      <c r="J50" s="183" t="n">
        <v>33</v>
      </c>
      <c r="K50" s="398" t="s">
        <v>448</v>
      </c>
      <c r="L50" s="398"/>
      <c r="M50" s="396"/>
      <c r="N50" s="397" t="n">
        <v>0</v>
      </c>
      <c r="O50" s="397" t="n">
        <v>0</v>
      </c>
    </row>
    <row r="51" customFormat="false" ht="17.45" hidden="false" customHeight="true" outlineLevel="0" collapsed="false">
      <c r="B51" s="183" t="n">
        <v>34</v>
      </c>
      <c r="C51" s="398" t="s">
        <v>460</v>
      </c>
      <c r="D51" s="398"/>
      <c r="E51" s="396"/>
      <c r="F51" s="397" t="n">
        <v>0</v>
      </c>
      <c r="G51" s="397" t="n">
        <v>0</v>
      </c>
      <c r="H51" s="399"/>
      <c r="J51" s="183" t="n">
        <v>34</v>
      </c>
      <c r="K51" s="398" t="s">
        <v>461</v>
      </c>
      <c r="L51" s="398"/>
      <c r="M51" s="396"/>
      <c r="N51" s="397" t="n">
        <v>0</v>
      </c>
      <c r="O51" s="397" t="n">
        <v>0</v>
      </c>
    </row>
    <row r="52" customFormat="false" ht="17.45" hidden="false" customHeight="true" outlineLevel="0" collapsed="false">
      <c r="B52" s="183" t="n">
        <v>35</v>
      </c>
      <c r="C52" s="398" t="s">
        <v>462</v>
      </c>
      <c r="D52" s="398"/>
      <c r="E52" s="396"/>
      <c r="F52" s="397" t="n">
        <v>0</v>
      </c>
      <c r="G52" s="397" t="n">
        <v>0</v>
      </c>
      <c r="H52" s="399"/>
      <c r="J52" s="183" t="n">
        <v>35</v>
      </c>
      <c r="K52" s="398" t="s">
        <v>463</v>
      </c>
      <c r="L52" s="398"/>
      <c r="M52" s="396"/>
      <c r="N52" s="397" t="n">
        <v>0</v>
      </c>
      <c r="O52" s="397" t="n">
        <v>0</v>
      </c>
    </row>
    <row r="53" customFormat="false" ht="17.45" hidden="false" customHeight="true" outlineLevel="0" collapsed="false">
      <c r="B53" s="183" t="n">
        <v>36</v>
      </c>
      <c r="C53" s="398" t="s">
        <v>464</v>
      </c>
      <c r="D53" s="398"/>
      <c r="E53" s="396"/>
      <c r="F53" s="397" t="n">
        <v>0</v>
      </c>
      <c r="G53" s="397" t="n">
        <v>0</v>
      </c>
      <c r="H53" s="399"/>
      <c r="J53" s="183" t="n">
        <v>36</v>
      </c>
      <c r="K53" s="398" t="s">
        <v>465</v>
      </c>
      <c r="L53" s="398"/>
      <c r="M53" s="396"/>
      <c r="N53" s="397" t="n">
        <v>0</v>
      </c>
      <c r="O53" s="397" t="n">
        <v>0</v>
      </c>
    </row>
    <row r="54" customFormat="false" ht="17.45" hidden="false" customHeight="true" outlineLevel="0" collapsed="false">
      <c r="B54" s="183" t="n">
        <v>37</v>
      </c>
      <c r="C54" s="398" t="s">
        <v>466</v>
      </c>
      <c r="D54" s="398"/>
      <c r="E54" s="396"/>
      <c r="F54" s="397" t="n">
        <v>0</v>
      </c>
      <c r="G54" s="397" t="n">
        <v>0</v>
      </c>
      <c r="H54" s="399"/>
      <c r="J54" s="183" t="n">
        <v>37</v>
      </c>
      <c r="K54" s="398" t="s">
        <v>467</v>
      </c>
      <c r="L54" s="398"/>
      <c r="M54" s="396"/>
      <c r="N54" s="397" t="n">
        <v>0</v>
      </c>
      <c r="O54" s="397" t="n">
        <v>0</v>
      </c>
    </row>
    <row r="55" customFormat="false" ht="17.45" hidden="false" customHeight="true" outlineLevel="0" collapsed="false">
      <c r="B55" s="183" t="n">
        <v>38</v>
      </c>
      <c r="C55" s="401" t="s">
        <v>468</v>
      </c>
      <c r="D55" s="401"/>
      <c r="E55" s="402"/>
      <c r="F55" s="403" t="n">
        <f aca="false">SUM(F47:F54)</f>
        <v>0</v>
      </c>
      <c r="G55" s="403" t="n">
        <f aca="false">SUM(G47:G54)</f>
        <v>0</v>
      </c>
      <c r="H55" s="404"/>
      <c r="J55" s="183" t="n">
        <v>38</v>
      </c>
      <c r="K55" s="401" t="s">
        <v>469</v>
      </c>
      <c r="L55" s="401"/>
      <c r="M55" s="402"/>
      <c r="N55" s="403" t="n">
        <f aca="false">SUM(N46:N54)</f>
        <v>0</v>
      </c>
      <c r="O55" s="403" t="n">
        <f aca="false">SUM(O46:O54)</f>
        <v>0</v>
      </c>
    </row>
    <row r="56" customFormat="false" ht="17.45" hidden="false" customHeight="true" outlineLevel="0" collapsed="false">
      <c r="B56" s="183" t="n">
        <v>39</v>
      </c>
      <c r="C56" s="401" t="s">
        <v>470</v>
      </c>
      <c r="D56" s="401"/>
      <c r="E56" s="402"/>
      <c r="F56" s="403" t="n">
        <f aca="false">(F45-F55)</f>
        <v>0</v>
      </c>
      <c r="G56" s="403" t="n">
        <f aca="false">(G45-G55)</f>
        <v>0</v>
      </c>
      <c r="H56" s="404"/>
      <c r="J56" s="183"/>
      <c r="K56" s="400" t="s">
        <v>405</v>
      </c>
      <c r="L56" s="400"/>
      <c r="M56" s="400"/>
      <c r="N56" s="400"/>
      <c r="O56" s="400"/>
    </row>
    <row r="57" s="219" customFormat="true" ht="23.1" hidden="false" customHeight="true" outlineLevel="0" collapsed="false">
      <c r="B57" s="390" t="s">
        <v>349</v>
      </c>
      <c r="C57" s="391" t="s">
        <v>471</v>
      </c>
      <c r="D57" s="391"/>
      <c r="E57" s="391"/>
      <c r="F57" s="391"/>
      <c r="G57" s="391"/>
      <c r="H57" s="412"/>
      <c r="J57" s="183" t="n">
        <v>39</v>
      </c>
      <c r="K57" s="398" t="s">
        <v>456</v>
      </c>
      <c r="L57" s="398"/>
      <c r="M57" s="396"/>
      <c r="N57" s="397" t="n">
        <v>0</v>
      </c>
      <c r="O57" s="397" t="n">
        <v>0</v>
      </c>
    </row>
    <row r="58" customFormat="false" ht="18" hidden="false" customHeight="true" outlineLevel="0" collapsed="false">
      <c r="B58" s="183"/>
      <c r="C58" s="407" t="s">
        <v>393</v>
      </c>
      <c r="D58" s="407"/>
      <c r="E58" s="407"/>
      <c r="F58" s="407"/>
      <c r="G58" s="407"/>
      <c r="H58" s="408"/>
      <c r="J58" s="183" t="n">
        <v>40</v>
      </c>
      <c r="K58" s="398" t="s">
        <v>457</v>
      </c>
      <c r="L58" s="398"/>
      <c r="M58" s="396"/>
      <c r="N58" s="397" t="n">
        <v>0</v>
      </c>
      <c r="O58" s="397" t="n">
        <v>0</v>
      </c>
    </row>
    <row r="59" customFormat="false" ht="17.45" hidden="false" customHeight="true" outlineLevel="0" collapsed="false">
      <c r="B59" s="183" t="n">
        <v>40</v>
      </c>
      <c r="C59" s="398" t="s">
        <v>472</v>
      </c>
      <c r="D59" s="398"/>
      <c r="E59" s="396"/>
      <c r="F59" s="397" t="n">
        <v>0</v>
      </c>
      <c r="G59" s="397" t="n">
        <v>0</v>
      </c>
      <c r="H59" s="399"/>
      <c r="J59" s="183" t="n">
        <v>41</v>
      </c>
      <c r="K59" s="398" t="s">
        <v>458</v>
      </c>
      <c r="L59" s="398"/>
      <c r="M59" s="396"/>
      <c r="N59" s="397" t="n">
        <v>0</v>
      </c>
      <c r="O59" s="397" t="n">
        <v>0</v>
      </c>
    </row>
    <row r="60" customFormat="false" ht="17.45" hidden="false" customHeight="true" outlineLevel="0" collapsed="false">
      <c r="B60" s="183" t="n">
        <v>41</v>
      </c>
      <c r="C60" s="398" t="s">
        <v>473</v>
      </c>
      <c r="D60" s="398"/>
      <c r="E60" s="396"/>
      <c r="F60" s="397" t="n">
        <v>0</v>
      </c>
      <c r="G60" s="397" t="n">
        <v>0</v>
      </c>
      <c r="H60" s="399"/>
      <c r="J60" s="183" t="n">
        <v>42</v>
      </c>
      <c r="K60" s="398" t="s">
        <v>459</v>
      </c>
      <c r="L60" s="398"/>
      <c r="M60" s="396"/>
      <c r="N60" s="397" t="n">
        <v>0</v>
      </c>
      <c r="O60" s="397" t="n">
        <v>0</v>
      </c>
    </row>
    <row r="61" customFormat="false" ht="17.45" hidden="false" customHeight="true" outlineLevel="0" collapsed="false">
      <c r="B61" s="183" t="n">
        <v>42</v>
      </c>
      <c r="C61" s="398" t="s">
        <v>474</v>
      </c>
      <c r="D61" s="398"/>
      <c r="E61" s="396"/>
      <c r="F61" s="397" t="n">
        <v>0</v>
      </c>
      <c r="G61" s="397" t="n">
        <v>0</v>
      </c>
      <c r="H61" s="399"/>
      <c r="J61" s="183" t="n">
        <v>43</v>
      </c>
      <c r="K61" s="398" t="s">
        <v>460</v>
      </c>
      <c r="L61" s="398"/>
      <c r="M61" s="396"/>
      <c r="N61" s="397" t="n">
        <v>0</v>
      </c>
      <c r="O61" s="397" t="n">
        <v>0</v>
      </c>
    </row>
    <row r="62" customFormat="false" ht="17.45" hidden="false" customHeight="true" outlineLevel="0" collapsed="false">
      <c r="B62" s="183" t="n">
        <v>43</v>
      </c>
      <c r="C62" s="398" t="s">
        <v>475</v>
      </c>
      <c r="D62" s="398"/>
      <c r="E62" s="396"/>
      <c r="F62" s="397" t="n">
        <v>0</v>
      </c>
      <c r="G62" s="397" t="n">
        <v>0</v>
      </c>
      <c r="H62" s="399"/>
      <c r="J62" s="183" t="n">
        <v>44</v>
      </c>
      <c r="K62" s="398" t="s">
        <v>462</v>
      </c>
      <c r="L62" s="398"/>
      <c r="M62" s="396"/>
      <c r="N62" s="397" t="n">
        <v>0</v>
      </c>
      <c r="O62" s="397" t="n">
        <v>0</v>
      </c>
    </row>
    <row r="63" customFormat="false" ht="17.45" hidden="false" customHeight="true" outlineLevel="0" collapsed="false">
      <c r="B63" s="183" t="n">
        <v>44</v>
      </c>
      <c r="C63" s="398" t="s">
        <v>476</v>
      </c>
      <c r="D63" s="398"/>
      <c r="E63" s="396"/>
      <c r="F63" s="397" t="n">
        <v>0</v>
      </c>
      <c r="G63" s="397" t="n">
        <v>0</v>
      </c>
      <c r="H63" s="399"/>
      <c r="J63" s="183" t="n">
        <v>45</v>
      </c>
      <c r="K63" s="398" t="s">
        <v>464</v>
      </c>
      <c r="L63" s="398"/>
      <c r="M63" s="396"/>
      <c r="N63" s="397" t="n">
        <v>0</v>
      </c>
      <c r="O63" s="397" t="n">
        <v>0</v>
      </c>
    </row>
    <row r="64" customFormat="false" ht="17.45" hidden="false" customHeight="true" outlineLevel="0" collapsed="false">
      <c r="B64" s="183" t="n">
        <v>45</v>
      </c>
      <c r="C64" s="398" t="s">
        <v>477</v>
      </c>
      <c r="D64" s="398"/>
      <c r="E64" s="396"/>
      <c r="F64" s="397" t="n">
        <v>0</v>
      </c>
      <c r="G64" s="397" t="n">
        <v>0</v>
      </c>
      <c r="H64" s="399"/>
      <c r="J64" s="183" t="n">
        <v>46</v>
      </c>
      <c r="K64" s="398" t="s">
        <v>478</v>
      </c>
      <c r="L64" s="398"/>
      <c r="M64" s="396"/>
      <c r="N64" s="397" t="n">
        <v>0</v>
      </c>
      <c r="O64" s="397" t="n">
        <v>0</v>
      </c>
    </row>
    <row r="65" customFormat="false" ht="17.45" hidden="false" customHeight="true" outlineLevel="0" collapsed="false">
      <c r="B65" s="183" t="n">
        <v>46</v>
      </c>
      <c r="C65" s="398" t="s">
        <v>479</v>
      </c>
      <c r="D65" s="398"/>
      <c r="E65" s="396"/>
      <c r="F65" s="397" t="n">
        <v>0</v>
      </c>
      <c r="G65" s="397" t="n">
        <v>0</v>
      </c>
      <c r="H65" s="399"/>
      <c r="J65" s="183" t="n">
        <v>47</v>
      </c>
      <c r="K65" s="398" t="s">
        <v>480</v>
      </c>
      <c r="L65" s="398"/>
      <c r="M65" s="396"/>
      <c r="N65" s="397" t="n">
        <v>0</v>
      </c>
      <c r="O65" s="397" t="n">
        <v>0</v>
      </c>
    </row>
    <row r="66" customFormat="false" ht="17.45" hidden="false" customHeight="true" outlineLevel="0" collapsed="false">
      <c r="B66" s="183" t="n">
        <v>47</v>
      </c>
      <c r="C66" s="398" t="s">
        <v>481</v>
      </c>
      <c r="D66" s="398"/>
      <c r="E66" s="396"/>
      <c r="F66" s="397" t="n">
        <v>0</v>
      </c>
      <c r="G66" s="397" t="n">
        <v>0</v>
      </c>
      <c r="H66" s="399"/>
      <c r="J66" s="183" t="n">
        <v>48</v>
      </c>
      <c r="K66" s="401" t="s">
        <v>482</v>
      </c>
      <c r="L66" s="401"/>
      <c r="M66" s="405"/>
      <c r="N66" s="406" t="n">
        <f aca="false">N57+N58+N59+N60+N61+N62+N63+N64+N65</f>
        <v>0</v>
      </c>
      <c r="O66" s="406" t="n">
        <f aca="false">O57+O58+O59+O60+O61+O62+O63+O64+O65</f>
        <v>0</v>
      </c>
    </row>
    <row r="67" customFormat="false" ht="17.45" hidden="false" customHeight="true" outlineLevel="0" collapsed="false">
      <c r="B67" s="183" t="n">
        <v>48</v>
      </c>
      <c r="C67" s="398" t="s">
        <v>483</v>
      </c>
      <c r="D67" s="398"/>
      <c r="E67" s="396"/>
      <c r="F67" s="397" t="n">
        <v>0</v>
      </c>
      <c r="G67" s="397" t="n">
        <v>0</v>
      </c>
      <c r="H67" s="399"/>
      <c r="J67" s="183" t="n">
        <v>49</v>
      </c>
      <c r="K67" s="401" t="s">
        <v>484</v>
      </c>
      <c r="L67" s="401"/>
      <c r="M67" s="405"/>
      <c r="N67" s="406" t="n">
        <f aca="false">N55-N66</f>
        <v>0</v>
      </c>
      <c r="O67" s="406" t="n">
        <f aca="false">O55-O66</f>
        <v>0</v>
      </c>
    </row>
    <row r="68" customFormat="false" ht="17.45" hidden="false" customHeight="true" outlineLevel="0" collapsed="false">
      <c r="B68" s="183" t="n">
        <v>49</v>
      </c>
      <c r="C68" s="398" t="s">
        <v>485</v>
      </c>
      <c r="D68" s="398"/>
      <c r="E68" s="396"/>
      <c r="F68" s="397" t="n">
        <v>0</v>
      </c>
      <c r="G68" s="397" t="n">
        <v>0</v>
      </c>
      <c r="H68" s="399"/>
      <c r="J68" s="390" t="s">
        <v>349</v>
      </c>
      <c r="K68" s="413" t="s">
        <v>471</v>
      </c>
      <c r="L68" s="413"/>
      <c r="M68" s="414"/>
      <c r="N68" s="414"/>
      <c r="O68" s="415"/>
    </row>
    <row r="69" customFormat="false" ht="17.45" hidden="false" customHeight="true" outlineLevel="0" collapsed="false">
      <c r="B69" s="183" t="n">
        <v>50</v>
      </c>
      <c r="C69" s="398" t="s">
        <v>486</v>
      </c>
      <c r="D69" s="398"/>
      <c r="E69" s="396"/>
      <c r="F69" s="397" t="n">
        <v>0</v>
      </c>
      <c r="G69" s="397" t="n">
        <v>0</v>
      </c>
      <c r="H69" s="399"/>
      <c r="J69" s="183"/>
      <c r="K69" s="401" t="s">
        <v>393</v>
      </c>
      <c r="L69" s="401"/>
      <c r="M69" s="416"/>
      <c r="N69" s="416"/>
      <c r="O69" s="417"/>
    </row>
    <row r="70" customFormat="false" ht="17.45" hidden="false" customHeight="true" outlineLevel="0" collapsed="false">
      <c r="B70" s="183" t="n">
        <v>51</v>
      </c>
      <c r="C70" s="398" t="s">
        <v>487</v>
      </c>
      <c r="D70" s="398"/>
      <c r="E70" s="396"/>
      <c r="F70" s="397" t="n">
        <v>0</v>
      </c>
      <c r="G70" s="397" t="n">
        <v>0</v>
      </c>
      <c r="H70" s="399"/>
      <c r="J70" s="183" t="n">
        <v>50</v>
      </c>
      <c r="K70" s="398" t="s">
        <v>472</v>
      </c>
      <c r="L70" s="398"/>
      <c r="M70" s="396"/>
      <c r="N70" s="397" t="n">
        <v>0</v>
      </c>
      <c r="O70" s="397" t="n">
        <v>0</v>
      </c>
    </row>
    <row r="71" customFormat="false" ht="17.45" hidden="false" customHeight="true" outlineLevel="0" collapsed="false">
      <c r="B71" s="183" t="n">
        <v>52</v>
      </c>
      <c r="C71" s="398" t="s">
        <v>488</v>
      </c>
      <c r="D71" s="398"/>
      <c r="E71" s="396"/>
      <c r="F71" s="397" t="n">
        <v>0</v>
      </c>
      <c r="G71" s="397" t="n">
        <v>0</v>
      </c>
      <c r="H71" s="399"/>
      <c r="J71" s="183" t="n">
        <v>51</v>
      </c>
      <c r="K71" s="398" t="s">
        <v>473</v>
      </c>
      <c r="L71" s="398"/>
      <c r="M71" s="396"/>
      <c r="N71" s="397" t="n">
        <v>0</v>
      </c>
      <c r="O71" s="397" t="n">
        <v>0</v>
      </c>
    </row>
    <row r="72" customFormat="false" ht="17.45" hidden="false" customHeight="true" outlineLevel="0" collapsed="false">
      <c r="B72" s="183" t="n">
        <v>53</v>
      </c>
      <c r="C72" s="398" t="s">
        <v>489</v>
      </c>
      <c r="D72" s="398"/>
      <c r="E72" s="396"/>
      <c r="F72" s="397" t="n">
        <v>0</v>
      </c>
      <c r="G72" s="397" t="n">
        <v>0</v>
      </c>
      <c r="H72" s="399"/>
      <c r="J72" s="183" t="n">
        <v>52</v>
      </c>
      <c r="K72" s="398" t="s">
        <v>490</v>
      </c>
      <c r="L72" s="398"/>
      <c r="M72" s="396"/>
      <c r="N72" s="397" t="n">
        <v>0</v>
      </c>
      <c r="O72" s="397" t="n">
        <v>0</v>
      </c>
    </row>
    <row r="73" customFormat="false" ht="17.45" hidden="false" customHeight="true" outlineLevel="0" collapsed="false">
      <c r="B73" s="183" t="n">
        <v>54</v>
      </c>
      <c r="C73" s="398" t="s">
        <v>491</v>
      </c>
      <c r="D73" s="398"/>
      <c r="E73" s="396"/>
      <c r="F73" s="397" t="n">
        <v>0</v>
      </c>
      <c r="G73" s="397" t="n">
        <v>0</v>
      </c>
      <c r="H73" s="399"/>
      <c r="J73" s="183" t="n">
        <v>53</v>
      </c>
      <c r="K73" s="398" t="s">
        <v>492</v>
      </c>
      <c r="L73" s="398"/>
      <c r="M73" s="396"/>
      <c r="N73" s="397" t="n">
        <v>0</v>
      </c>
      <c r="O73" s="397" t="n">
        <v>0</v>
      </c>
    </row>
    <row r="74" customFormat="false" ht="17.45" hidden="false" customHeight="true" outlineLevel="0" collapsed="false">
      <c r="B74" s="183" t="n">
        <v>55</v>
      </c>
      <c r="C74" s="401" t="s">
        <v>493</v>
      </c>
      <c r="D74" s="401"/>
      <c r="E74" s="402"/>
      <c r="F74" s="403" t="n">
        <f aca="false">SUM(F59:F73)</f>
        <v>0</v>
      </c>
      <c r="G74" s="403" t="n">
        <f aca="false">SUM(G59:G73)</f>
        <v>0</v>
      </c>
      <c r="H74" s="404"/>
      <c r="J74" s="183" t="n">
        <v>54</v>
      </c>
      <c r="K74" s="398" t="s">
        <v>494</v>
      </c>
      <c r="L74" s="398"/>
      <c r="M74" s="396"/>
      <c r="N74" s="397" t="n">
        <v>0</v>
      </c>
      <c r="O74" s="397" t="n">
        <v>0</v>
      </c>
    </row>
    <row r="75" customFormat="false" ht="18" hidden="false" customHeight="true" outlineLevel="0" collapsed="false">
      <c r="B75" s="183"/>
      <c r="C75" s="407" t="s">
        <v>495</v>
      </c>
      <c r="D75" s="407"/>
      <c r="E75" s="407"/>
      <c r="F75" s="407"/>
      <c r="G75" s="407"/>
      <c r="H75" s="408"/>
      <c r="J75" s="183" t="n">
        <v>55</v>
      </c>
      <c r="K75" s="398" t="s">
        <v>496</v>
      </c>
      <c r="L75" s="398"/>
      <c r="M75" s="396"/>
      <c r="N75" s="397" t="n">
        <v>0</v>
      </c>
      <c r="O75" s="397" t="n">
        <v>0</v>
      </c>
    </row>
    <row r="76" customFormat="false" ht="17.45" hidden="false" customHeight="true" outlineLevel="0" collapsed="false">
      <c r="B76" s="183" t="n">
        <v>56</v>
      </c>
      <c r="C76" s="398" t="s">
        <v>497</v>
      </c>
      <c r="D76" s="398"/>
      <c r="E76" s="396"/>
      <c r="F76" s="397" t="n">
        <v>0</v>
      </c>
      <c r="G76" s="397" t="n">
        <v>0</v>
      </c>
      <c r="H76" s="399"/>
      <c r="J76" s="183" t="n">
        <v>56</v>
      </c>
      <c r="K76" s="398" t="s">
        <v>498</v>
      </c>
      <c r="L76" s="398"/>
      <c r="M76" s="396"/>
      <c r="N76" s="397" t="n">
        <v>0</v>
      </c>
      <c r="O76" s="397" t="n">
        <v>0</v>
      </c>
    </row>
    <row r="77" customFormat="false" ht="24.95" hidden="false" customHeight="true" outlineLevel="0" collapsed="false">
      <c r="B77" s="183" t="n">
        <v>57</v>
      </c>
      <c r="C77" s="398" t="s">
        <v>499</v>
      </c>
      <c r="D77" s="398"/>
      <c r="E77" s="396"/>
      <c r="F77" s="397" t="n">
        <v>0</v>
      </c>
      <c r="G77" s="397" t="n">
        <v>0</v>
      </c>
      <c r="H77" s="399"/>
      <c r="J77" s="183" t="n">
        <v>57</v>
      </c>
      <c r="K77" s="398" t="s">
        <v>500</v>
      </c>
      <c r="L77" s="398"/>
      <c r="M77" s="396"/>
      <c r="N77" s="397" t="n">
        <v>0</v>
      </c>
      <c r="O77" s="397" t="n">
        <v>0</v>
      </c>
    </row>
    <row r="78" customFormat="false" ht="17.45" hidden="false" customHeight="true" outlineLevel="0" collapsed="false">
      <c r="B78" s="183" t="n">
        <v>58</v>
      </c>
      <c r="C78" s="398" t="s">
        <v>501</v>
      </c>
      <c r="D78" s="398"/>
      <c r="E78" s="396"/>
      <c r="F78" s="397" t="n">
        <v>0</v>
      </c>
      <c r="G78" s="397" t="n">
        <v>0</v>
      </c>
      <c r="H78" s="399"/>
      <c r="J78" s="183" t="n">
        <v>58</v>
      </c>
      <c r="K78" s="398" t="s">
        <v>502</v>
      </c>
      <c r="L78" s="398"/>
      <c r="M78" s="396"/>
      <c r="N78" s="397" t="n">
        <v>0</v>
      </c>
      <c r="O78" s="397" t="n">
        <v>0</v>
      </c>
    </row>
    <row r="79" customFormat="false" ht="17.45" hidden="false" customHeight="true" outlineLevel="0" collapsed="false">
      <c r="B79" s="183" t="n">
        <v>59</v>
      </c>
      <c r="C79" s="398" t="s">
        <v>503</v>
      </c>
      <c r="D79" s="398"/>
      <c r="E79" s="396"/>
      <c r="F79" s="397" t="n">
        <v>0</v>
      </c>
      <c r="G79" s="397" t="n">
        <v>0</v>
      </c>
      <c r="H79" s="399"/>
      <c r="J79" s="183" t="n">
        <v>59</v>
      </c>
      <c r="K79" s="398" t="s">
        <v>504</v>
      </c>
      <c r="L79" s="398"/>
      <c r="M79" s="396"/>
      <c r="N79" s="397" t="n">
        <v>0</v>
      </c>
      <c r="O79" s="397" t="n">
        <v>0</v>
      </c>
    </row>
    <row r="80" customFormat="false" ht="17.45" hidden="false" customHeight="true" outlineLevel="0" collapsed="false">
      <c r="B80" s="183" t="n">
        <v>60</v>
      </c>
      <c r="C80" s="398" t="s">
        <v>505</v>
      </c>
      <c r="D80" s="398"/>
      <c r="E80" s="396"/>
      <c r="F80" s="397" t="n">
        <v>0</v>
      </c>
      <c r="G80" s="397" t="n">
        <v>0</v>
      </c>
      <c r="H80" s="399"/>
      <c r="J80" s="183" t="n">
        <v>60</v>
      </c>
      <c r="K80" s="398" t="s">
        <v>506</v>
      </c>
      <c r="L80" s="398"/>
      <c r="M80" s="396"/>
      <c r="N80" s="397" t="n">
        <v>0</v>
      </c>
      <c r="O80" s="397" t="n">
        <v>0</v>
      </c>
    </row>
    <row r="81" customFormat="false" ht="17.45" hidden="false" customHeight="true" outlineLevel="0" collapsed="false">
      <c r="B81" s="183" t="n">
        <v>61</v>
      </c>
      <c r="C81" s="398" t="s">
        <v>507</v>
      </c>
      <c r="D81" s="398"/>
      <c r="E81" s="396"/>
      <c r="F81" s="397" t="n">
        <v>0</v>
      </c>
      <c r="G81" s="397" t="n">
        <v>0</v>
      </c>
      <c r="H81" s="399"/>
      <c r="J81" s="183" t="n">
        <v>61</v>
      </c>
      <c r="K81" s="398" t="s">
        <v>487</v>
      </c>
      <c r="L81" s="398"/>
      <c r="M81" s="396"/>
      <c r="N81" s="397" t="n">
        <v>0</v>
      </c>
      <c r="O81" s="397" t="n">
        <v>0</v>
      </c>
    </row>
    <row r="82" customFormat="false" ht="17.45" hidden="false" customHeight="true" outlineLevel="0" collapsed="false">
      <c r="B82" s="183" t="n">
        <v>62</v>
      </c>
      <c r="C82" s="398" t="s">
        <v>508</v>
      </c>
      <c r="D82" s="398"/>
      <c r="E82" s="396"/>
      <c r="F82" s="397" t="n">
        <v>0</v>
      </c>
      <c r="G82" s="397" t="n">
        <v>0</v>
      </c>
      <c r="H82" s="399"/>
      <c r="J82" s="183" t="n">
        <v>62</v>
      </c>
      <c r="K82" s="398" t="s">
        <v>488</v>
      </c>
      <c r="L82" s="398"/>
      <c r="M82" s="396"/>
      <c r="N82" s="397" t="n">
        <v>0</v>
      </c>
      <c r="O82" s="397" t="n">
        <v>0</v>
      </c>
    </row>
    <row r="83" customFormat="false" ht="17.45" hidden="false" customHeight="true" outlineLevel="0" collapsed="false">
      <c r="B83" s="183" t="n">
        <v>63</v>
      </c>
      <c r="C83" s="398" t="s">
        <v>509</v>
      </c>
      <c r="D83" s="398"/>
      <c r="E83" s="396"/>
      <c r="F83" s="397" t="n">
        <v>0</v>
      </c>
      <c r="G83" s="397" t="n">
        <v>0</v>
      </c>
      <c r="H83" s="399"/>
      <c r="J83" s="183" t="n">
        <v>63</v>
      </c>
      <c r="K83" s="398" t="s">
        <v>489</v>
      </c>
      <c r="L83" s="398"/>
      <c r="M83" s="396"/>
      <c r="N83" s="397" t="n">
        <v>0</v>
      </c>
      <c r="O83" s="397" t="n">
        <v>0</v>
      </c>
    </row>
    <row r="84" customFormat="false" ht="17.45" hidden="false" customHeight="true" outlineLevel="0" collapsed="false">
      <c r="B84" s="183" t="n">
        <v>64</v>
      </c>
      <c r="C84" s="398" t="s">
        <v>510</v>
      </c>
      <c r="D84" s="398"/>
      <c r="E84" s="396"/>
      <c r="F84" s="397" t="n">
        <v>0</v>
      </c>
      <c r="G84" s="397" t="n">
        <v>0</v>
      </c>
      <c r="H84" s="399"/>
      <c r="J84" s="183" t="n">
        <v>64</v>
      </c>
      <c r="K84" s="398" t="s">
        <v>511</v>
      </c>
      <c r="L84" s="398"/>
      <c r="M84" s="396"/>
      <c r="N84" s="397" t="n">
        <v>0</v>
      </c>
      <c r="O84" s="397" t="n">
        <v>0</v>
      </c>
    </row>
    <row r="85" customFormat="false" ht="17.45" hidden="false" customHeight="true" outlineLevel="0" collapsed="false">
      <c r="B85" s="183" t="n">
        <v>65</v>
      </c>
      <c r="C85" s="401" t="s">
        <v>512</v>
      </c>
      <c r="D85" s="401"/>
      <c r="E85" s="402"/>
      <c r="F85" s="403" t="n">
        <f aca="false">SUM(F76:F84)</f>
        <v>0</v>
      </c>
      <c r="G85" s="403" t="n">
        <f aca="false">SUM(G76:G84)</f>
        <v>0</v>
      </c>
      <c r="H85" s="404"/>
      <c r="J85" s="183" t="n">
        <v>65</v>
      </c>
      <c r="K85" s="418" t="s">
        <v>513</v>
      </c>
      <c r="L85" s="419"/>
      <c r="M85" s="402"/>
      <c r="N85" s="403" t="n">
        <f aca="false">SUM(N70:N84)</f>
        <v>0</v>
      </c>
      <c r="O85" s="403" t="n">
        <f aca="false">SUM(O70:O84)</f>
        <v>0</v>
      </c>
    </row>
    <row r="86" customFormat="false" ht="17.45" hidden="false" customHeight="true" outlineLevel="0" collapsed="false">
      <c r="B86" s="183" t="n">
        <v>66</v>
      </c>
      <c r="C86" s="401" t="s">
        <v>514</v>
      </c>
      <c r="D86" s="401"/>
      <c r="E86" s="402"/>
      <c r="F86" s="403" t="n">
        <f aca="false">(F74-F85)</f>
        <v>0</v>
      </c>
      <c r="G86" s="403" t="n">
        <f aca="false">(G74-G85)</f>
        <v>0</v>
      </c>
      <c r="H86" s="404"/>
      <c r="J86" s="183"/>
      <c r="K86" s="400" t="s">
        <v>495</v>
      </c>
      <c r="L86" s="400"/>
      <c r="M86" s="400"/>
      <c r="N86" s="400"/>
      <c r="O86" s="400"/>
    </row>
    <row r="87" customFormat="false" ht="27" hidden="false" customHeight="true" outlineLevel="0" collapsed="false">
      <c r="B87" s="183" t="n">
        <v>67</v>
      </c>
      <c r="C87" s="401" t="s">
        <v>515</v>
      </c>
      <c r="D87" s="401"/>
      <c r="E87" s="402"/>
      <c r="F87" s="403" t="n">
        <f aca="false">SUM(F34,F56,F86)</f>
        <v>0</v>
      </c>
      <c r="G87" s="403" t="n">
        <f aca="false">SUM(G34,G56,G86)</f>
        <v>0</v>
      </c>
      <c r="H87" s="404"/>
      <c r="J87" s="183" t="n">
        <v>66</v>
      </c>
      <c r="K87" s="398" t="s">
        <v>516</v>
      </c>
      <c r="L87" s="398"/>
      <c r="M87" s="420"/>
      <c r="N87" s="421" t="n">
        <v>0</v>
      </c>
      <c r="O87" s="421" t="n">
        <v>0</v>
      </c>
    </row>
    <row r="88" customFormat="false" ht="15.95" hidden="false" customHeight="true" outlineLevel="0" collapsed="false">
      <c r="B88" s="183" t="n">
        <v>68</v>
      </c>
      <c r="C88" s="401" t="s">
        <v>517</v>
      </c>
      <c r="D88" s="401"/>
      <c r="E88" s="422"/>
      <c r="F88" s="397" t="n">
        <v>0</v>
      </c>
      <c r="G88" s="397" t="n">
        <v>0</v>
      </c>
      <c r="H88" s="423" t="str">
        <f aca="false">IF(ROUNDDOWN('Cash Flow6'!F88,0)=ROUNDDOWN('Cash Flow6'!G89,0),"TRUE")</f>
        <v>TRUE</v>
      </c>
      <c r="J88" s="183" t="n">
        <v>67</v>
      </c>
      <c r="K88" s="398" t="s">
        <v>518</v>
      </c>
      <c r="L88" s="398"/>
      <c r="M88" s="422"/>
      <c r="N88" s="424" t="n">
        <v>0</v>
      </c>
      <c r="O88" s="424" t="n">
        <v>0</v>
      </c>
    </row>
    <row r="89" customFormat="false" ht="17.45" hidden="false" customHeight="true" outlineLevel="0" collapsed="false">
      <c r="B89" s="183" t="n">
        <v>69</v>
      </c>
      <c r="C89" s="401" t="s">
        <v>519</v>
      </c>
      <c r="D89" s="401"/>
      <c r="E89" s="402"/>
      <c r="F89" s="403" t="n">
        <f aca="false">SUM(F87:F88)</f>
        <v>0</v>
      </c>
      <c r="G89" s="403" t="n">
        <f aca="false">SUM(G87:G88)</f>
        <v>0</v>
      </c>
      <c r="H89" s="425" t="str">
        <f aca="false">IF(ROUNDDOWN('Balance Sheet5'!F45,0)=ROUNDDOWN('Cash Flow6'!F89,0),"TRUE")</f>
        <v>TRUE</v>
      </c>
      <c r="J89" s="183" t="n">
        <v>68</v>
      </c>
      <c r="K89" s="398" t="s">
        <v>520</v>
      </c>
      <c r="L89" s="398"/>
      <c r="M89" s="422"/>
      <c r="N89" s="421" t="n">
        <v>0</v>
      </c>
      <c r="O89" s="421" t="n">
        <v>0</v>
      </c>
    </row>
    <row r="90" customFormat="false" ht="17.45" hidden="false" customHeight="true" outlineLevel="0" collapsed="false">
      <c r="B90" s="426" t="s">
        <v>87</v>
      </c>
      <c r="C90" s="426"/>
      <c r="D90" s="426"/>
      <c r="E90" s="427" t="n">
        <f aca="false">Form1!I106</f>
        <v>0</v>
      </c>
      <c r="F90" s="427"/>
      <c r="G90" s="427"/>
      <c r="J90" s="183" t="n">
        <v>73</v>
      </c>
      <c r="K90" s="398" t="s">
        <v>521</v>
      </c>
      <c r="L90" s="398"/>
      <c r="M90" s="422"/>
      <c r="N90" s="421" t="n">
        <v>0</v>
      </c>
      <c r="O90" s="421" t="n">
        <v>0</v>
      </c>
    </row>
    <row r="91" customFormat="false" ht="17.45" hidden="false" customHeight="true" outlineLevel="0" collapsed="false">
      <c r="B91" s="271"/>
      <c r="C91" s="428"/>
      <c r="D91" s="168" t="s">
        <v>88</v>
      </c>
      <c r="E91" s="427" t="n">
        <f aca="false">Form1!I107</f>
        <v>0</v>
      </c>
      <c r="F91" s="427"/>
      <c r="G91" s="427"/>
      <c r="J91" s="183" t="n">
        <v>75</v>
      </c>
      <c r="K91" s="398" t="s">
        <v>509</v>
      </c>
      <c r="L91" s="398"/>
      <c r="M91" s="422"/>
      <c r="N91" s="421" t="n">
        <v>0</v>
      </c>
      <c r="O91" s="421" t="n">
        <v>0</v>
      </c>
    </row>
    <row r="92" customFormat="false" ht="17.45" hidden="false" customHeight="true" outlineLevel="0" collapsed="false">
      <c r="A92" s="197"/>
      <c r="B92" s="197"/>
      <c r="C92" s="197"/>
      <c r="D92" s="429" t="s">
        <v>89</v>
      </c>
      <c r="E92" s="427" t="n">
        <f aca="false">Form1!I108</f>
        <v>0</v>
      </c>
      <c r="F92" s="427"/>
      <c r="G92" s="427"/>
      <c r="J92" s="183" t="n">
        <v>76</v>
      </c>
      <c r="K92" s="398" t="s">
        <v>522</v>
      </c>
      <c r="L92" s="398"/>
      <c r="M92" s="422"/>
      <c r="N92" s="421" t="n">
        <v>0</v>
      </c>
      <c r="O92" s="421" t="n">
        <v>0</v>
      </c>
    </row>
  </sheetData>
  <mergeCells count="189">
    <mergeCell ref="B2:G2"/>
    <mergeCell ref="J2:O2"/>
    <mergeCell ref="B3:C3"/>
    <mergeCell ref="D3:G3"/>
    <mergeCell ref="J3:K3"/>
    <mergeCell ref="L3:O3"/>
    <mergeCell ref="B4:C4"/>
    <mergeCell ref="D4:G4"/>
    <mergeCell ref="J4:K4"/>
    <mergeCell ref="L4:O4"/>
    <mergeCell ref="D6:G6"/>
    <mergeCell ref="L6:O6"/>
    <mergeCell ref="B7:B9"/>
    <mergeCell ref="C7:D9"/>
    <mergeCell ref="E7:E9"/>
    <mergeCell ref="F7:F9"/>
    <mergeCell ref="G7:G9"/>
    <mergeCell ref="J7:J9"/>
    <mergeCell ref="K7:L9"/>
    <mergeCell ref="M7:M9"/>
    <mergeCell ref="N7:N9"/>
    <mergeCell ref="O7:O9"/>
    <mergeCell ref="C10:D10"/>
    <mergeCell ref="K10:L10"/>
    <mergeCell ref="C11:D11"/>
    <mergeCell ref="K11:L11"/>
    <mergeCell ref="C12:G12"/>
    <mergeCell ref="K12:O12"/>
    <mergeCell ref="C13:G13"/>
    <mergeCell ref="K13:L13"/>
    <mergeCell ref="C14:D14"/>
    <mergeCell ref="K14:O14"/>
    <mergeCell ref="C15:D15"/>
    <mergeCell ref="K15:L15"/>
    <mergeCell ref="C16:D16"/>
    <mergeCell ref="K16:L16"/>
    <mergeCell ref="C17:D17"/>
    <mergeCell ref="K17:L17"/>
    <mergeCell ref="C18:D18"/>
    <mergeCell ref="K18:L18"/>
    <mergeCell ref="C19:G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O30"/>
    <mergeCell ref="C31:D31"/>
    <mergeCell ref="K31:O31"/>
    <mergeCell ref="C32:D32"/>
    <mergeCell ref="K32:L32"/>
    <mergeCell ref="C33:D33"/>
    <mergeCell ref="K33:L33"/>
    <mergeCell ref="C34:D34"/>
    <mergeCell ref="K34:L34"/>
    <mergeCell ref="C35:G35"/>
    <mergeCell ref="K35:L35"/>
    <mergeCell ref="C36:G36"/>
    <mergeCell ref="K36:L36"/>
    <mergeCell ref="C37:D37"/>
    <mergeCell ref="K37:L37"/>
    <mergeCell ref="C38:D38"/>
    <mergeCell ref="K38:L38"/>
    <mergeCell ref="C39:D39"/>
    <mergeCell ref="K39:L39"/>
    <mergeCell ref="C40:D40"/>
    <mergeCell ref="K40:L40"/>
    <mergeCell ref="C41:D41"/>
    <mergeCell ref="K41:L41"/>
    <mergeCell ref="C42:D42"/>
    <mergeCell ref="K42:L42"/>
    <mergeCell ref="C43:D43"/>
    <mergeCell ref="K43:L43"/>
    <mergeCell ref="C44:D44"/>
    <mergeCell ref="K44:O44"/>
    <mergeCell ref="C45:D45"/>
    <mergeCell ref="K45:O45"/>
    <mergeCell ref="C46:G46"/>
    <mergeCell ref="K46:L46"/>
    <mergeCell ref="C47:D47"/>
    <mergeCell ref="K47:L47"/>
    <mergeCell ref="C48:D48"/>
    <mergeCell ref="K48:L48"/>
    <mergeCell ref="C49:D49"/>
    <mergeCell ref="K49:L49"/>
    <mergeCell ref="C50:D50"/>
    <mergeCell ref="K50:L50"/>
    <mergeCell ref="C51:D51"/>
    <mergeCell ref="K51:L51"/>
    <mergeCell ref="C52:D52"/>
    <mergeCell ref="K52:L52"/>
    <mergeCell ref="C53:D53"/>
    <mergeCell ref="K53:L53"/>
    <mergeCell ref="C54:D54"/>
    <mergeCell ref="K54:L54"/>
    <mergeCell ref="C55:D55"/>
    <mergeCell ref="K55:L55"/>
    <mergeCell ref="C56:D56"/>
    <mergeCell ref="K56:O56"/>
    <mergeCell ref="C57:G57"/>
    <mergeCell ref="K57:L57"/>
    <mergeCell ref="C58:G58"/>
    <mergeCell ref="K58:L58"/>
    <mergeCell ref="C59:D59"/>
    <mergeCell ref="K59:L59"/>
    <mergeCell ref="C60:D60"/>
    <mergeCell ref="K60:L60"/>
    <mergeCell ref="C61:D61"/>
    <mergeCell ref="K61:L61"/>
    <mergeCell ref="C62:D62"/>
    <mergeCell ref="K62:L62"/>
    <mergeCell ref="C63:D63"/>
    <mergeCell ref="K63:L63"/>
    <mergeCell ref="C64:D64"/>
    <mergeCell ref="K64:L64"/>
    <mergeCell ref="C65:D65"/>
    <mergeCell ref="K65:L65"/>
    <mergeCell ref="C66:D66"/>
    <mergeCell ref="K66:L66"/>
    <mergeCell ref="C67:D67"/>
    <mergeCell ref="K67:L67"/>
    <mergeCell ref="C68:D68"/>
    <mergeCell ref="K68:L68"/>
    <mergeCell ref="C69:D69"/>
    <mergeCell ref="K69:L69"/>
    <mergeCell ref="C70:D70"/>
    <mergeCell ref="K70:L70"/>
    <mergeCell ref="C71:D71"/>
    <mergeCell ref="K71:L71"/>
    <mergeCell ref="C72:D72"/>
    <mergeCell ref="K72:L72"/>
    <mergeCell ref="C73:D73"/>
    <mergeCell ref="K73:L73"/>
    <mergeCell ref="C74:D74"/>
    <mergeCell ref="K74:L74"/>
    <mergeCell ref="C75:G75"/>
    <mergeCell ref="K75:L75"/>
    <mergeCell ref="C76:D76"/>
    <mergeCell ref="K76:L76"/>
    <mergeCell ref="C77:D77"/>
    <mergeCell ref="K77:L77"/>
    <mergeCell ref="C78:D78"/>
    <mergeCell ref="K78:L78"/>
    <mergeCell ref="C79:D79"/>
    <mergeCell ref="K79:L79"/>
    <mergeCell ref="C80:D80"/>
    <mergeCell ref="K80:L80"/>
    <mergeCell ref="C81:D81"/>
    <mergeCell ref="K81:L81"/>
    <mergeCell ref="C82:D82"/>
    <mergeCell ref="K82:L82"/>
    <mergeCell ref="C83:D83"/>
    <mergeCell ref="K83:L83"/>
    <mergeCell ref="C84:D84"/>
    <mergeCell ref="K84:L84"/>
    <mergeCell ref="C85:D85"/>
    <mergeCell ref="C86:D86"/>
    <mergeCell ref="K86:O86"/>
    <mergeCell ref="C87:D87"/>
    <mergeCell ref="K87:L87"/>
    <mergeCell ref="C88:D88"/>
    <mergeCell ref="K88:L88"/>
    <mergeCell ref="C89:D89"/>
    <mergeCell ref="K89:L89"/>
    <mergeCell ref="B90:D90"/>
    <mergeCell ref="E90:G90"/>
    <mergeCell ref="K90:L90"/>
    <mergeCell ref="E91:G91"/>
    <mergeCell ref="K91:L91"/>
    <mergeCell ref="A92:C92"/>
    <mergeCell ref="E92:G92"/>
    <mergeCell ref="K92:L92"/>
  </mergeCells>
  <printOptions headings="false" gridLines="false" gridLinesSet="true" horizontalCentered="false" verticalCentered="false"/>
  <pageMargins left="0.25" right="0.2" top="0.4" bottom="0.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3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205" width="5.71"/>
    <col collapsed="false" customWidth="true" hidden="false" outlineLevel="0" max="3" min="3" style="205" width="20.7"/>
    <col collapsed="false" customWidth="true" hidden="false" outlineLevel="0" max="4" min="4" style="205" width="18.99"/>
    <col collapsed="false" customWidth="true" hidden="false" outlineLevel="0" max="5" min="5" style="205" width="52.14"/>
    <col collapsed="false" customWidth="true" hidden="false" outlineLevel="0" max="6" min="6" style="205" width="3.42"/>
    <col collapsed="false" customWidth="true" hidden="false" outlineLevel="0" max="10" min="7" style="205" width="13.41"/>
    <col collapsed="false" customWidth="false" hidden="false" outlineLevel="0" max="12" min="11" style="205" width="9.14"/>
    <col collapsed="false" customWidth="false" hidden="false" outlineLevel="0" max="257" min="13" style="62" width="9.14"/>
  </cols>
  <sheetData>
    <row r="1" customFormat="false" ht="12" hidden="false" customHeight="true" outlineLevel="0" collapsed="false">
      <c r="E1" s="430" t="s">
        <v>523</v>
      </c>
      <c r="J1" s="430"/>
    </row>
    <row r="2" customFormat="false" ht="18" hidden="false" customHeight="true" outlineLevel="0" collapsed="false">
      <c r="A2" s="63"/>
      <c r="B2" s="431" t="s">
        <v>524</v>
      </c>
      <c r="C2" s="431"/>
      <c r="D2" s="431"/>
      <c r="E2" s="431"/>
      <c r="F2" s="432"/>
      <c r="G2" s="432"/>
      <c r="H2" s="432"/>
      <c r="I2" s="432"/>
      <c r="J2" s="432"/>
    </row>
    <row r="3" customFormat="false" ht="15.95" hidden="false" customHeight="true" outlineLevel="0" collapsed="false">
      <c r="A3" s="66"/>
      <c r="B3" s="433" t="s">
        <v>4</v>
      </c>
      <c r="C3" s="433"/>
      <c r="D3" s="434" t="s">
        <v>5</v>
      </c>
      <c r="E3" s="434"/>
      <c r="F3" s="266"/>
      <c r="G3" s="266"/>
      <c r="H3" s="435"/>
      <c r="I3" s="435"/>
      <c r="J3" s="435"/>
    </row>
    <row r="4" customFormat="false" ht="15.95" hidden="false" customHeight="true" outlineLevel="0" collapsed="false">
      <c r="A4" s="66"/>
      <c r="B4" s="436" t="s">
        <v>3</v>
      </c>
      <c r="C4" s="436"/>
      <c r="D4" s="437" t="n">
        <f aca="false">Form1!D3</f>
        <v>0</v>
      </c>
      <c r="E4" s="437"/>
      <c r="F4" s="438"/>
      <c r="G4" s="438"/>
      <c r="H4" s="435"/>
      <c r="I4" s="435"/>
      <c r="J4" s="435"/>
    </row>
    <row r="5" customFormat="false" ht="14.1" hidden="false" customHeight="true" outlineLevel="0" collapsed="false">
      <c r="A5" s="73"/>
      <c r="B5" s="439"/>
      <c r="C5" s="439"/>
      <c r="D5" s="439"/>
      <c r="E5" s="439"/>
    </row>
    <row r="6" customFormat="false" ht="14.1" hidden="false" customHeight="true" outlineLevel="0" collapsed="false">
      <c r="A6" s="75"/>
      <c r="B6" s="440"/>
      <c r="C6" s="440"/>
      <c r="D6" s="440"/>
      <c r="E6" s="441"/>
      <c r="G6" s="442"/>
    </row>
    <row r="7" customFormat="false" ht="15.95" hidden="false" customHeight="true" outlineLevel="0" collapsed="false">
      <c r="B7" s="443" t="s">
        <v>7</v>
      </c>
      <c r="C7" s="444" t="s">
        <v>8</v>
      </c>
      <c r="D7" s="444"/>
      <c r="E7" s="443"/>
      <c r="F7" s="445"/>
    </row>
    <row r="8" customFormat="false" ht="15.95" hidden="false" customHeight="true" outlineLevel="0" collapsed="false">
      <c r="B8" s="443"/>
      <c r="C8" s="444"/>
      <c r="D8" s="444"/>
      <c r="E8" s="443"/>
      <c r="F8" s="445"/>
    </row>
    <row r="9" customFormat="false" ht="15.95" hidden="false" customHeight="true" outlineLevel="0" collapsed="false">
      <c r="B9" s="443"/>
      <c r="C9" s="444"/>
      <c r="D9" s="444"/>
      <c r="E9" s="443"/>
      <c r="F9" s="445"/>
    </row>
    <row r="10" customFormat="false" ht="15.95" hidden="false" customHeight="true" outlineLevel="0" collapsed="false">
      <c r="B10" s="446" t="s">
        <v>17</v>
      </c>
      <c r="C10" s="447" t="s">
        <v>18</v>
      </c>
      <c r="D10" s="447"/>
      <c r="E10" s="448" t="s">
        <v>19</v>
      </c>
      <c r="F10" s="445"/>
      <c r="G10" s="445"/>
      <c r="H10" s="449"/>
      <c r="I10" s="445"/>
      <c r="J10" s="445"/>
    </row>
    <row r="11" s="66" customFormat="true" ht="15.95" hidden="false" customHeight="true" outlineLevel="0" collapsed="false">
      <c r="B11" s="450" t="s">
        <v>310</v>
      </c>
      <c r="C11" s="451" t="s">
        <v>525</v>
      </c>
      <c r="D11" s="451"/>
      <c r="E11" s="451"/>
      <c r="F11" s="266"/>
      <c r="G11" s="266" t="s">
        <v>526</v>
      </c>
      <c r="H11" s="266"/>
      <c r="I11" s="266"/>
      <c r="J11" s="266"/>
      <c r="K11" s="452"/>
      <c r="L11" s="452"/>
    </row>
    <row r="12" s="66" customFormat="true" ht="15.95" hidden="false" customHeight="true" outlineLevel="0" collapsed="false">
      <c r="B12" s="453" t="n">
        <v>1</v>
      </c>
      <c r="C12" s="454" t="s">
        <v>526</v>
      </c>
      <c r="D12" s="454"/>
      <c r="E12" s="455" t="s">
        <v>526</v>
      </c>
      <c r="F12" s="452"/>
      <c r="G12" s="456" t="n">
        <v>1</v>
      </c>
      <c r="H12" s="452" t="s">
        <v>527</v>
      </c>
      <c r="I12" s="452"/>
      <c r="J12" s="456"/>
      <c r="K12" s="452"/>
      <c r="L12" s="452"/>
    </row>
    <row r="13" s="66" customFormat="true" ht="15.95" hidden="false" customHeight="true" outlineLevel="0" collapsed="false">
      <c r="B13" s="453" t="n">
        <v>2</v>
      </c>
      <c r="C13" s="457" t="s">
        <v>528</v>
      </c>
      <c r="D13" s="458"/>
      <c r="E13" s="459"/>
      <c r="F13" s="452"/>
      <c r="G13" s="456" t="n">
        <v>2</v>
      </c>
      <c r="H13" s="452" t="s">
        <v>529</v>
      </c>
      <c r="I13" s="452"/>
      <c r="J13" s="456"/>
      <c r="K13" s="452"/>
      <c r="L13" s="452"/>
    </row>
    <row r="14" s="66" customFormat="true" ht="15.95" hidden="false" customHeight="true" outlineLevel="0" collapsed="false">
      <c r="B14" s="453" t="n">
        <v>3</v>
      </c>
      <c r="C14" s="454" t="s">
        <v>530</v>
      </c>
      <c r="D14" s="454"/>
      <c r="E14" s="460" t="s">
        <v>531</v>
      </c>
      <c r="F14" s="452"/>
      <c r="G14" s="456" t="n">
        <v>3</v>
      </c>
      <c r="H14" s="452" t="s">
        <v>532</v>
      </c>
      <c r="I14" s="452"/>
      <c r="J14" s="456"/>
      <c r="K14" s="452"/>
      <c r="L14" s="452"/>
    </row>
    <row r="15" s="66" customFormat="true" ht="15.95" hidden="false" customHeight="true" outlineLevel="0" collapsed="false">
      <c r="B15" s="453"/>
      <c r="C15" s="461" t="s">
        <v>533</v>
      </c>
      <c r="D15" s="458"/>
      <c r="E15" s="462" t="s">
        <v>534</v>
      </c>
      <c r="F15" s="452"/>
      <c r="G15" s="463" t="n">
        <v>4</v>
      </c>
      <c r="H15" s="452" t="s">
        <v>535</v>
      </c>
      <c r="I15" s="452"/>
      <c r="J15" s="463"/>
      <c r="K15" s="452"/>
      <c r="L15" s="452"/>
    </row>
    <row r="16" s="66" customFormat="true" ht="15.95" hidden="false" customHeight="true" outlineLevel="0" collapsed="false">
      <c r="B16" s="453"/>
      <c r="C16" s="461" t="s">
        <v>536</v>
      </c>
      <c r="D16" s="458"/>
      <c r="E16" s="462" t="s">
        <v>534</v>
      </c>
      <c r="F16" s="452"/>
      <c r="G16" s="456" t="n">
        <v>5</v>
      </c>
      <c r="H16" s="452" t="s">
        <v>537</v>
      </c>
      <c r="I16" s="452"/>
      <c r="J16" s="456"/>
      <c r="K16" s="452"/>
      <c r="L16" s="452"/>
    </row>
    <row r="17" s="66" customFormat="true" ht="15.95" hidden="false" customHeight="true" outlineLevel="0" collapsed="false">
      <c r="B17" s="453"/>
      <c r="C17" s="461" t="s">
        <v>538</v>
      </c>
      <c r="D17" s="458"/>
      <c r="E17" s="462" t="s">
        <v>534</v>
      </c>
      <c r="F17" s="452"/>
      <c r="G17" s="456" t="n">
        <v>6</v>
      </c>
      <c r="H17" s="452" t="s">
        <v>539</v>
      </c>
      <c r="I17" s="452"/>
      <c r="J17" s="456"/>
      <c r="K17" s="452"/>
      <c r="L17" s="452"/>
    </row>
    <row r="18" s="66" customFormat="true" ht="15.95" hidden="false" customHeight="true" outlineLevel="0" collapsed="false">
      <c r="B18" s="453"/>
      <c r="C18" s="461" t="s">
        <v>540</v>
      </c>
      <c r="D18" s="458"/>
      <c r="E18" s="462" t="s">
        <v>534</v>
      </c>
      <c r="F18" s="452"/>
      <c r="G18" s="456" t="n">
        <v>7</v>
      </c>
      <c r="H18" s="452" t="s">
        <v>541</v>
      </c>
      <c r="I18" s="452"/>
      <c r="J18" s="456"/>
      <c r="K18" s="452"/>
      <c r="L18" s="452"/>
    </row>
    <row r="19" s="66" customFormat="true" ht="15.95" hidden="false" customHeight="true" outlineLevel="0" collapsed="false">
      <c r="B19" s="453" t="n">
        <v>4</v>
      </c>
      <c r="C19" s="454" t="s">
        <v>542</v>
      </c>
      <c r="D19" s="454"/>
      <c r="E19" s="460" t="s">
        <v>531</v>
      </c>
      <c r="F19" s="452"/>
      <c r="G19" s="456" t="n">
        <v>8</v>
      </c>
      <c r="H19" s="452" t="s">
        <v>543</v>
      </c>
      <c r="I19" s="452"/>
      <c r="J19" s="456"/>
      <c r="K19" s="452"/>
      <c r="L19" s="452"/>
    </row>
    <row r="20" s="66" customFormat="true" ht="15.95" hidden="false" customHeight="true" outlineLevel="0" collapsed="false">
      <c r="B20" s="453"/>
      <c r="C20" s="461" t="s">
        <v>533</v>
      </c>
      <c r="D20" s="458"/>
      <c r="E20" s="462" t="s">
        <v>544</v>
      </c>
      <c r="F20" s="452"/>
      <c r="G20" s="463" t="n">
        <v>9</v>
      </c>
      <c r="H20" s="452" t="s">
        <v>545</v>
      </c>
      <c r="I20" s="452"/>
      <c r="J20" s="463"/>
      <c r="K20" s="205"/>
      <c r="L20" s="452"/>
    </row>
    <row r="21" s="66" customFormat="true" ht="15.95" hidden="false" customHeight="true" outlineLevel="0" collapsed="false">
      <c r="B21" s="453"/>
      <c r="C21" s="461" t="s">
        <v>536</v>
      </c>
      <c r="D21" s="458"/>
      <c r="E21" s="462" t="s">
        <v>544</v>
      </c>
      <c r="F21" s="452"/>
      <c r="G21" s="464" t="n">
        <v>10</v>
      </c>
      <c r="H21" s="205" t="s">
        <v>546</v>
      </c>
      <c r="I21" s="452"/>
      <c r="J21" s="464"/>
      <c r="K21" s="205"/>
      <c r="L21" s="452"/>
    </row>
    <row r="22" s="66" customFormat="true" ht="15.95" hidden="false" customHeight="true" outlineLevel="0" collapsed="false">
      <c r="B22" s="453"/>
      <c r="C22" s="461" t="s">
        <v>538</v>
      </c>
      <c r="D22" s="458"/>
      <c r="E22" s="462" t="s">
        <v>544</v>
      </c>
      <c r="F22" s="452"/>
      <c r="G22" s="463" t="n">
        <v>11</v>
      </c>
      <c r="H22" s="452" t="s">
        <v>547</v>
      </c>
      <c r="I22" s="452"/>
      <c r="J22" s="456"/>
      <c r="K22" s="452"/>
      <c r="L22" s="452"/>
    </row>
    <row r="23" s="66" customFormat="true" ht="15.95" hidden="false" customHeight="true" outlineLevel="0" collapsed="false">
      <c r="B23" s="453"/>
      <c r="C23" s="461" t="s">
        <v>540</v>
      </c>
      <c r="D23" s="458"/>
      <c r="E23" s="462" t="s">
        <v>544</v>
      </c>
      <c r="F23" s="452"/>
      <c r="G23" s="464" t="n">
        <v>12</v>
      </c>
      <c r="H23" s="205" t="s">
        <v>548</v>
      </c>
      <c r="I23" s="452"/>
      <c r="J23" s="456"/>
      <c r="K23" s="452"/>
      <c r="L23" s="452"/>
    </row>
    <row r="24" s="66" customFormat="true" ht="15.95" hidden="false" customHeight="true" outlineLevel="0" collapsed="false">
      <c r="B24" s="453" t="n">
        <v>5</v>
      </c>
      <c r="C24" s="454" t="s">
        <v>549</v>
      </c>
      <c r="D24" s="454"/>
      <c r="E24" s="459"/>
      <c r="F24" s="266"/>
      <c r="G24" s="464" t="n">
        <v>13</v>
      </c>
      <c r="H24" s="205" t="s">
        <v>550</v>
      </c>
      <c r="I24" s="266"/>
      <c r="J24" s="463"/>
      <c r="K24" s="452"/>
      <c r="L24" s="452"/>
    </row>
    <row r="25" s="66" customFormat="true" ht="15.95" hidden="false" customHeight="true" outlineLevel="0" collapsed="false">
      <c r="B25" s="453" t="n">
        <v>6</v>
      </c>
      <c r="C25" s="454" t="s">
        <v>551</v>
      </c>
      <c r="D25" s="454"/>
      <c r="E25" s="459"/>
      <c r="F25" s="452"/>
      <c r="G25" s="464" t="n">
        <v>14</v>
      </c>
      <c r="H25" s="205" t="s">
        <v>552</v>
      </c>
      <c r="I25" s="452"/>
      <c r="J25" s="456"/>
      <c r="K25" s="452"/>
      <c r="L25" s="452"/>
    </row>
    <row r="26" s="66" customFormat="true" ht="15.95" hidden="false" customHeight="true" outlineLevel="0" collapsed="false">
      <c r="B26" s="453" t="n">
        <v>7</v>
      </c>
      <c r="C26" s="454" t="s">
        <v>553</v>
      </c>
      <c r="D26" s="454"/>
      <c r="E26" s="465" t="s">
        <v>554</v>
      </c>
      <c r="F26" s="452"/>
      <c r="G26" s="464" t="n">
        <v>15</v>
      </c>
      <c r="H26" s="205" t="s">
        <v>555</v>
      </c>
      <c r="I26" s="452"/>
      <c r="J26" s="456"/>
      <c r="K26" s="452"/>
      <c r="L26" s="452"/>
    </row>
    <row r="27" s="66" customFormat="true" ht="15.95" hidden="false" customHeight="true" outlineLevel="0" collapsed="false">
      <c r="B27" s="453" t="n">
        <v>8</v>
      </c>
      <c r="C27" s="454" t="s">
        <v>556</v>
      </c>
      <c r="D27" s="454"/>
      <c r="E27" s="465" t="s">
        <v>557</v>
      </c>
      <c r="F27" s="452"/>
      <c r="G27" s="456"/>
      <c r="H27" s="452"/>
      <c r="I27" s="452"/>
      <c r="J27" s="456"/>
      <c r="K27" s="452"/>
      <c r="L27" s="452"/>
    </row>
    <row r="28" s="66" customFormat="true" ht="15.95" hidden="false" customHeight="true" outlineLevel="0" collapsed="false">
      <c r="B28" s="453" t="n">
        <v>9</v>
      </c>
      <c r="C28" s="454" t="s">
        <v>558</v>
      </c>
      <c r="D28" s="454"/>
      <c r="E28" s="465" t="s">
        <v>557</v>
      </c>
      <c r="F28" s="452"/>
      <c r="G28" s="456"/>
      <c r="H28" s="452"/>
      <c r="I28" s="452"/>
      <c r="J28" s="456"/>
      <c r="K28" s="452"/>
      <c r="L28" s="452"/>
    </row>
    <row r="29" customFormat="false" ht="15.95" hidden="false" customHeight="true" outlineLevel="0" collapsed="false">
      <c r="B29" s="453" t="n">
        <v>10</v>
      </c>
      <c r="C29" s="454" t="s">
        <v>559</v>
      </c>
      <c r="D29" s="454"/>
      <c r="E29" s="465" t="s">
        <v>560</v>
      </c>
      <c r="F29" s="266"/>
      <c r="G29" s="463"/>
      <c r="H29" s="452"/>
      <c r="I29" s="266"/>
      <c r="J29" s="463"/>
    </row>
    <row r="30" customFormat="false" ht="15.95" hidden="false" customHeight="true" outlineLevel="0" collapsed="false">
      <c r="B30" s="453" t="n">
        <v>11</v>
      </c>
      <c r="C30" s="454" t="s">
        <v>561</v>
      </c>
      <c r="D30" s="454"/>
      <c r="E30" s="465" t="s">
        <v>557</v>
      </c>
      <c r="G30" s="464"/>
      <c r="J30" s="464"/>
    </row>
    <row r="31" customFormat="false" ht="15.95" hidden="false" customHeight="true" outlineLevel="0" collapsed="false">
      <c r="B31" s="450" t="s">
        <v>329</v>
      </c>
      <c r="C31" s="451" t="s">
        <v>562</v>
      </c>
      <c r="D31" s="451"/>
      <c r="E31" s="451"/>
      <c r="G31" s="464"/>
    </row>
    <row r="32" customFormat="false" ht="15.95" hidden="false" customHeight="true" outlineLevel="0" collapsed="false">
      <c r="B32" s="453" t="n">
        <v>12</v>
      </c>
      <c r="C32" s="454" t="s">
        <v>563</v>
      </c>
      <c r="D32" s="454"/>
      <c r="E32" s="462" t="s">
        <v>531</v>
      </c>
      <c r="G32" s="464"/>
    </row>
    <row r="33" customFormat="false" ht="15.95" hidden="false" customHeight="true" outlineLevel="0" collapsed="false">
      <c r="B33" s="453"/>
      <c r="C33" s="461" t="s">
        <v>533</v>
      </c>
      <c r="D33" s="458"/>
      <c r="E33" s="462" t="s">
        <v>564</v>
      </c>
      <c r="G33" s="464"/>
    </row>
    <row r="34" customFormat="false" ht="15.95" hidden="false" customHeight="true" outlineLevel="0" collapsed="false">
      <c r="B34" s="453"/>
      <c r="C34" s="461" t="s">
        <v>536</v>
      </c>
      <c r="D34" s="458"/>
      <c r="E34" s="462" t="s">
        <v>564</v>
      </c>
      <c r="G34" s="464"/>
    </row>
    <row r="35" customFormat="false" ht="15.95" hidden="false" customHeight="true" outlineLevel="0" collapsed="false">
      <c r="B35" s="453"/>
      <c r="C35" s="461" t="s">
        <v>538</v>
      </c>
      <c r="D35" s="458"/>
      <c r="E35" s="462" t="s">
        <v>564</v>
      </c>
      <c r="G35" s="464"/>
    </row>
    <row r="36" customFormat="false" ht="15.95" hidden="false" customHeight="true" outlineLevel="0" collapsed="false">
      <c r="B36" s="453"/>
      <c r="C36" s="461" t="s">
        <v>540</v>
      </c>
      <c r="D36" s="458"/>
      <c r="E36" s="462" t="s">
        <v>564</v>
      </c>
      <c r="G36" s="464"/>
    </row>
    <row r="37" customFormat="false" ht="15.95" hidden="false" customHeight="true" outlineLevel="0" collapsed="false">
      <c r="B37" s="453" t="n">
        <v>13</v>
      </c>
      <c r="C37" s="454" t="s">
        <v>565</v>
      </c>
      <c r="D37" s="454"/>
      <c r="E37" s="462" t="s">
        <v>531</v>
      </c>
    </row>
    <row r="38" customFormat="false" ht="15.95" hidden="false" customHeight="true" outlineLevel="0" collapsed="false">
      <c r="B38" s="453" t="n">
        <v>14</v>
      </c>
      <c r="C38" s="454" t="s">
        <v>566</v>
      </c>
      <c r="D38" s="454"/>
      <c r="E38" s="460" t="s">
        <v>531</v>
      </c>
    </row>
    <row r="39" customFormat="false" ht="15.95" hidden="false" customHeight="true" outlineLevel="0" collapsed="false">
      <c r="B39" s="453"/>
      <c r="C39" s="461" t="s">
        <v>533</v>
      </c>
      <c r="D39" s="466"/>
      <c r="E39" s="460" t="s">
        <v>564</v>
      </c>
    </row>
    <row r="40" customFormat="false" ht="15.95" hidden="false" customHeight="true" outlineLevel="0" collapsed="false">
      <c r="B40" s="453"/>
      <c r="C40" s="461" t="s">
        <v>536</v>
      </c>
      <c r="D40" s="458"/>
      <c r="E40" s="460" t="s">
        <v>564</v>
      </c>
    </row>
    <row r="41" customFormat="false" ht="15.95" hidden="false" customHeight="true" outlineLevel="0" collapsed="false">
      <c r="B41" s="453"/>
      <c r="C41" s="461" t="s">
        <v>538</v>
      </c>
      <c r="D41" s="466"/>
      <c r="E41" s="460" t="s">
        <v>564</v>
      </c>
    </row>
    <row r="42" customFormat="false" ht="15.95" hidden="false" customHeight="true" outlineLevel="0" collapsed="false">
      <c r="B42" s="453" t="n">
        <v>15</v>
      </c>
      <c r="C42" s="454" t="s">
        <v>567</v>
      </c>
      <c r="D42" s="454"/>
      <c r="E42" s="460" t="s">
        <v>531</v>
      </c>
    </row>
    <row r="43" customFormat="false" ht="15.95" hidden="false" customHeight="true" outlineLevel="0" collapsed="false">
      <c r="B43" s="453" t="n">
        <v>16</v>
      </c>
      <c r="C43" s="454" t="s">
        <v>568</v>
      </c>
      <c r="D43" s="454"/>
      <c r="E43" s="460" t="s">
        <v>531</v>
      </c>
    </row>
    <row r="44" customFormat="false" ht="15.95" hidden="false" customHeight="true" outlineLevel="0" collapsed="false">
      <c r="B44" s="453" t="n">
        <v>17</v>
      </c>
      <c r="C44" s="454" t="s">
        <v>569</v>
      </c>
      <c r="D44" s="454"/>
      <c r="E44" s="467" t="s">
        <v>570</v>
      </c>
    </row>
    <row r="45" customFormat="false" ht="15.95" hidden="false" customHeight="true" outlineLevel="0" collapsed="false">
      <c r="B45" s="453" t="n">
        <v>18</v>
      </c>
      <c r="C45" s="454" t="s">
        <v>571</v>
      </c>
      <c r="D45" s="454"/>
      <c r="E45" s="460" t="s">
        <v>572</v>
      </c>
    </row>
    <row r="46" customFormat="false" ht="15.95" hidden="false" customHeight="true" outlineLevel="0" collapsed="false">
      <c r="B46" s="453" t="n">
        <v>19</v>
      </c>
      <c r="C46" s="454" t="s">
        <v>573</v>
      </c>
      <c r="D46" s="454"/>
      <c r="E46" s="465" t="s">
        <v>557</v>
      </c>
    </row>
    <row r="47" customFormat="false" ht="15.95" hidden="false" customHeight="true" outlineLevel="0" collapsed="false">
      <c r="B47" s="453" t="n">
        <v>20</v>
      </c>
      <c r="C47" s="454" t="s">
        <v>574</v>
      </c>
      <c r="D47" s="454"/>
      <c r="E47" s="465" t="s">
        <v>557</v>
      </c>
    </row>
    <row r="48" customFormat="false" ht="15.95" hidden="false" customHeight="true" outlineLevel="0" collapsed="false">
      <c r="B48" s="453" t="n">
        <v>21</v>
      </c>
      <c r="C48" s="454" t="s">
        <v>575</v>
      </c>
      <c r="D48" s="454"/>
      <c r="E48" s="468"/>
    </row>
    <row r="49" customFormat="false" ht="15.95" hidden="false" customHeight="true" outlineLevel="0" collapsed="false">
      <c r="B49" s="453"/>
      <c r="C49" s="461" t="s">
        <v>533</v>
      </c>
      <c r="D49" s="458" t="s">
        <v>576</v>
      </c>
      <c r="E49" s="460" t="s">
        <v>577</v>
      </c>
    </row>
    <row r="50" customFormat="false" ht="15.95" hidden="false" customHeight="true" outlineLevel="0" collapsed="false">
      <c r="B50" s="453"/>
      <c r="C50" s="461" t="s">
        <v>536</v>
      </c>
      <c r="D50" s="466" t="s">
        <v>578</v>
      </c>
      <c r="E50" s="460" t="s">
        <v>577</v>
      </c>
    </row>
    <row r="51" customFormat="false" ht="15.95" hidden="false" customHeight="true" outlineLevel="0" collapsed="false">
      <c r="B51" s="450" t="s">
        <v>349</v>
      </c>
      <c r="C51" s="451" t="s">
        <v>579</v>
      </c>
      <c r="D51" s="451"/>
      <c r="E51" s="451"/>
    </row>
    <row r="52" customFormat="false" ht="15.95" hidden="false" customHeight="true" outlineLevel="0" collapsed="false">
      <c r="B52" s="453" t="n">
        <v>22</v>
      </c>
      <c r="C52" s="454" t="s">
        <v>580</v>
      </c>
      <c r="D52" s="454"/>
      <c r="E52" s="460" t="s">
        <v>577</v>
      </c>
    </row>
    <row r="53" customFormat="false" ht="15.95" hidden="false" customHeight="true" outlineLevel="0" collapsed="false">
      <c r="B53" s="453" t="n">
        <v>23</v>
      </c>
      <c r="C53" s="454" t="s">
        <v>581</v>
      </c>
      <c r="D53" s="454"/>
      <c r="E53" s="460" t="s">
        <v>577</v>
      </c>
    </row>
    <row r="54" customFormat="false" ht="15.95" hidden="false" customHeight="true" outlineLevel="0" collapsed="false">
      <c r="B54" s="453" t="n">
        <v>24</v>
      </c>
      <c r="C54" s="454" t="s">
        <v>30</v>
      </c>
      <c r="D54" s="454"/>
      <c r="E54" s="460" t="s">
        <v>577</v>
      </c>
    </row>
    <row r="55" customFormat="false" ht="15.95" hidden="false" customHeight="true" outlineLevel="0" collapsed="false">
      <c r="B55" s="450" t="s">
        <v>360</v>
      </c>
      <c r="C55" s="469" t="s">
        <v>582</v>
      </c>
      <c r="D55" s="469"/>
      <c r="E55" s="469"/>
    </row>
    <row r="56" customFormat="false" ht="15.95" hidden="false" customHeight="true" outlineLevel="0" collapsed="false">
      <c r="B56" s="453" t="n">
        <v>25</v>
      </c>
      <c r="C56" s="454" t="s">
        <v>583</v>
      </c>
      <c r="D56" s="454"/>
      <c r="E56" s="465" t="s">
        <v>274</v>
      </c>
    </row>
    <row r="57" customFormat="false" ht="15.95" hidden="false" customHeight="true" outlineLevel="0" collapsed="false">
      <c r="B57" s="450" t="s">
        <v>374</v>
      </c>
      <c r="C57" s="451" t="s">
        <v>584</v>
      </c>
      <c r="D57" s="451"/>
      <c r="E57" s="451"/>
    </row>
    <row r="58" customFormat="false" ht="15.95" hidden="false" customHeight="true" outlineLevel="0" collapsed="false">
      <c r="B58" s="453" t="n">
        <v>26</v>
      </c>
      <c r="C58" s="454" t="s">
        <v>585</v>
      </c>
      <c r="D58" s="454"/>
      <c r="E58" s="465" t="s">
        <v>586</v>
      </c>
    </row>
    <row r="59" customFormat="false" ht="15.95" hidden="false" customHeight="true" outlineLevel="0" collapsed="false">
      <c r="B59" s="453" t="n">
        <v>27</v>
      </c>
      <c r="C59" s="454" t="s">
        <v>587</v>
      </c>
      <c r="D59" s="454"/>
      <c r="E59" s="460" t="s">
        <v>588</v>
      </c>
    </row>
    <row r="60" customFormat="false" ht="15.95" hidden="false" customHeight="true" outlineLevel="0" collapsed="false">
      <c r="B60" s="453" t="n">
        <v>28</v>
      </c>
      <c r="C60" s="454" t="s">
        <v>589</v>
      </c>
      <c r="D60" s="454"/>
      <c r="E60" s="460" t="s">
        <v>590</v>
      </c>
    </row>
    <row r="61" customFormat="false" ht="15.95" hidden="false" customHeight="true" outlineLevel="0" collapsed="false">
      <c r="B61" s="453" t="n">
        <v>29</v>
      </c>
      <c r="C61" s="454" t="s">
        <v>591</v>
      </c>
      <c r="D61" s="454"/>
      <c r="E61" s="460" t="s">
        <v>592</v>
      </c>
    </row>
    <row r="62" customFormat="false" ht="15.95" hidden="false" customHeight="true" outlineLevel="0" collapsed="false">
      <c r="B62" s="453" t="n">
        <v>30</v>
      </c>
      <c r="C62" s="454" t="s">
        <v>593</v>
      </c>
      <c r="D62" s="454"/>
      <c r="E62" s="460" t="s">
        <v>590</v>
      </c>
    </row>
    <row r="63" customFormat="false" ht="15.95" hidden="false" customHeight="true" outlineLevel="0" collapsed="false">
      <c r="B63" s="453" t="n">
        <v>31</v>
      </c>
      <c r="C63" s="454" t="s">
        <v>594</v>
      </c>
      <c r="D63" s="454"/>
      <c r="E63" s="470" t="s">
        <v>595</v>
      </c>
    </row>
    <row r="64" customFormat="false" ht="15.95" hidden="false" customHeight="true" outlineLevel="0" collapsed="false">
      <c r="B64" s="471" t="n">
        <v>32</v>
      </c>
      <c r="C64" s="454" t="s">
        <v>596</v>
      </c>
      <c r="D64" s="454"/>
      <c r="E64" s="472" t="s">
        <v>597</v>
      </c>
    </row>
    <row r="65" customFormat="false" ht="15.95" hidden="false" customHeight="true" outlineLevel="0" collapsed="false">
      <c r="B65" s="471" t="n">
        <v>33</v>
      </c>
      <c r="C65" s="457" t="s">
        <v>598</v>
      </c>
      <c r="D65" s="457"/>
      <c r="E65" s="473" t="s">
        <v>599</v>
      </c>
    </row>
    <row r="66" customFormat="false" ht="15.95" hidden="false" customHeight="true" outlineLevel="0" collapsed="false">
      <c r="B66" s="450" t="s">
        <v>600</v>
      </c>
      <c r="C66" s="451" t="s">
        <v>601</v>
      </c>
      <c r="D66" s="451"/>
      <c r="E66" s="451"/>
    </row>
    <row r="67" customFormat="false" ht="15.95" hidden="false" customHeight="true" outlineLevel="0" collapsed="false">
      <c r="B67" s="453" t="n">
        <v>34</v>
      </c>
      <c r="C67" s="454" t="s">
        <v>602</v>
      </c>
      <c r="D67" s="454"/>
      <c r="E67" s="465" t="s">
        <v>531</v>
      </c>
    </row>
    <row r="68" customFormat="false" ht="15.95" hidden="false" customHeight="true" outlineLevel="0" collapsed="false">
      <c r="B68" s="453" t="n">
        <v>35</v>
      </c>
      <c r="C68" s="454" t="s">
        <v>603</v>
      </c>
      <c r="D68" s="454"/>
      <c r="E68" s="474"/>
    </row>
    <row r="69" customFormat="false" ht="15.95" hidden="false" customHeight="true" outlineLevel="0" collapsed="false">
      <c r="B69" s="453"/>
      <c r="C69" s="461" t="s">
        <v>533</v>
      </c>
      <c r="D69" s="475" t="s">
        <v>604</v>
      </c>
      <c r="E69" s="476" t="s">
        <v>531</v>
      </c>
    </row>
    <row r="70" customFormat="false" ht="15.95" hidden="false" customHeight="true" outlineLevel="0" collapsed="false">
      <c r="B70" s="453"/>
      <c r="C70" s="461" t="s">
        <v>536</v>
      </c>
      <c r="D70" s="475" t="s">
        <v>605</v>
      </c>
      <c r="E70" s="476" t="s">
        <v>531</v>
      </c>
    </row>
    <row r="71" customFormat="false" ht="15.95" hidden="false" customHeight="true" outlineLevel="0" collapsed="false">
      <c r="B71" s="450" t="s">
        <v>606</v>
      </c>
      <c r="C71" s="451" t="s">
        <v>607</v>
      </c>
      <c r="D71" s="451"/>
      <c r="E71" s="451"/>
    </row>
    <row r="72" customFormat="false" ht="15.95" hidden="false" customHeight="true" outlineLevel="0" collapsed="false">
      <c r="B72" s="453" t="n">
        <v>36</v>
      </c>
      <c r="C72" s="477" t="s">
        <v>608</v>
      </c>
      <c r="D72" s="477"/>
      <c r="E72" s="478" t="s">
        <v>609</v>
      </c>
    </row>
    <row r="73" customFormat="false" ht="15.95" hidden="false" customHeight="true" outlineLevel="0" collapsed="false">
      <c r="B73" s="453" t="n">
        <v>37</v>
      </c>
      <c r="C73" s="477" t="s">
        <v>610</v>
      </c>
      <c r="D73" s="477"/>
      <c r="E73" s="465" t="s">
        <v>611</v>
      </c>
    </row>
    <row r="74" customFormat="false" ht="15.95" hidden="false" customHeight="true" outlineLevel="0" collapsed="false">
      <c r="B74" s="479" t="s">
        <v>87</v>
      </c>
      <c r="C74" s="479"/>
      <c r="D74" s="479"/>
      <c r="E74" s="206"/>
    </row>
    <row r="75" customFormat="false" ht="15.95" hidden="false" customHeight="true" outlineLevel="0" collapsed="false">
      <c r="B75" s="479"/>
      <c r="C75" s="479"/>
      <c r="D75" s="479"/>
      <c r="E75" s="480" t="n">
        <f aca="false">Form1!I106</f>
        <v>0</v>
      </c>
      <c r="G75" s="266"/>
      <c r="H75" s="266"/>
      <c r="I75" s="266"/>
      <c r="J75" s="266"/>
    </row>
    <row r="76" customFormat="false" ht="15.95" hidden="false" customHeight="true" outlineLevel="0" collapsed="false">
      <c r="B76" s="481"/>
      <c r="C76" s="482" t="s">
        <v>88</v>
      </c>
      <c r="D76" s="482"/>
      <c r="E76" s="483" t="n">
        <f aca="false">Form1!I107</f>
        <v>0</v>
      </c>
    </row>
    <row r="77" customFormat="false" ht="15.95" hidden="false" customHeight="true" outlineLevel="0" collapsed="false">
      <c r="B77" s="481"/>
      <c r="C77" s="482" t="s">
        <v>89</v>
      </c>
      <c r="D77" s="482"/>
      <c r="E77" s="483" t="n">
        <f aca="false">Form1!I108</f>
        <v>0</v>
      </c>
    </row>
  </sheetData>
  <mergeCells count="61">
    <mergeCell ref="B2:E2"/>
    <mergeCell ref="B3:C3"/>
    <mergeCell ref="D3:E3"/>
    <mergeCell ref="B4:C4"/>
    <mergeCell ref="D4:E4"/>
    <mergeCell ref="B7:B9"/>
    <mergeCell ref="C7:D9"/>
    <mergeCell ref="E7:E9"/>
    <mergeCell ref="C10:D10"/>
    <mergeCell ref="C11:E11"/>
    <mergeCell ref="C12:D12"/>
    <mergeCell ref="C14:D14"/>
    <mergeCell ref="B15:B18"/>
    <mergeCell ref="C19:D19"/>
    <mergeCell ref="B20:B23"/>
    <mergeCell ref="C24:D24"/>
    <mergeCell ref="C25:D25"/>
    <mergeCell ref="C26:D26"/>
    <mergeCell ref="C27:D27"/>
    <mergeCell ref="C28:D28"/>
    <mergeCell ref="C29:D29"/>
    <mergeCell ref="C30:D30"/>
    <mergeCell ref="C31:E31"/>
    <mergeCell ref="C32:D32"/>
    <mergeCell ref="B33:B36"/>
    <mergeCell ref="C37:D37"/>
    <mergeCell ref="C38:D38"/>
    <mergeCell ref="B39:B41"/>
    <mergeCell ref="C42:D42"/>
    <mergeCell ref="C43:D43"/>
    <mergeCell ref="C44:D44"/>
    <mergeCell ref="C45:D45"/>
    <mergeCell ref="C46:D46"/>
    <mergeCell ref="C47:D47"/>
    <mergeCell ref="C48:D48"/>
    <mergeCell ref="B49:B50"/>
    <mergeCell ref="C51:E51"/>
    <mergeCell ref="C52:D52"/>
    <mergeCell ref="C53:D53"/>
    <mergeCell ref="C54:D54"/>
    <mergeCell ref="C55:E55"/>
    <mergeCell ref="C56:D56"/>
    <mergeCell ref="C57:E57"/>
    <mergeCell ref="C58:D58"/>
    <mergeCell ref="C59:D59"/>
    <mergeCell ref="C60:D60"/>
    <mergeCell ref="C61:D61"/>
    <mergeCell ref="C62:D62"/>
    <mergeCell ref="C63:D63"/>
    <mergeCell ref="C64:D64"/>
    <mergeCell ref="C65:D65"/>
    <mergeCell ref="C66:E66"/>
    <mergeCell ref="C67:D67"/>
    <mergeCell ref="C68:D68"/>
    <mergeCell ref="B69:B70"/>
    <mergeCell ref="C71:E71"/>
    <mergeCell ref="C72:D72"/>
    <mergeCell ref="C73:D73"/>
    <mergeCell ref="B74:D75"/>
    <mergeCell ref="C76:D76"/>
    <mergeCell ref="C77:D77"/>
  </mergeCells>
  <printOptions headings="false" gridLines="false" gridLinesSet="true" horizontalCentered="false" verticalCentered="false"/>
  <pageMargins left="0.25" right="0.2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pageBreakPreview" topLeftCell="A4" colorId="64" zoomScale="120" zoomScaleNormal="170" zoomScalePageLayoutView="120" workbookViewId="0">
      <selection pane="topLeft" activeCell="B6" activeCellId="0" sqref="B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4" min="3" style="0" width="15.7"/>
    <col collapsed="false" customWidth="true" hidden="false" outlineLevel="0" max="6" min="5" style="0" width="16.7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5.71"/>
  </cols>
  <sheetData>
    <row r="1" customFormat="false" ht="12" hidden="false" customHeight="true" outlineLevel="0" collapsed="false">
      <c r="H1" s="484" t="s">
        <v>612</v>
      </c>
      <c r="I1" s="167"/>
    </row>
    <row r="2" customFormat="false" ht="20.1" hidden="false" customHeight="true" outlineLevel="0" collapsed="false">
      <c r="A2" s="4"/>
      <c r="B2" s="485" t="s">
        <v>613</v>
      </c>
      <c r="C2" s="485"/>
      <c r="D2" s="485"/>
      <c r="E2" s="485"/>
      <c r="F2" s="485"/>
      <c r="G2" s="485"/>
      <c r="H2" s="485"/>
    </row>
    <row r="3" customFormat="false" ht="20.1" hidden="false" customHeight="true" outlineLevel="0" collapsed="false">
      <c r="A3" s="6"/>
      <c r="B3" s="275" t="s">
        <v>3</v>
      </c>
      <c r="C3" s="275"/>
      <c r="D3" s="276" t="n">
        <f aca="false">Form1!D3</f>
        <v>0</v>
      </c>
      <c r="E3" s="276"/>
      <c r="F3" s="276"/>
      <c r="G3" s="276"/>
      <c r="H3" s="276"/>
    </row>
    <row r="4" customFormat="false" ht="20.1" hidden="false" customHeight="true" outlineLevel="0" collapsed="false">
      <c r="A4" s="6"/>
      <c r="B4" s="279" t="s">
        <v>4</v>
      </c>
      <c r="C4" s="279"/>
      <c r="D4" s="276" t="str">
        <f aca="false">Form1!D4</f>
        <v>2023-24</v>
      </c>
      <c r="E4" s="276"/>
      <c r="F4" s="276"/>
      <c r="G4" s="276"/>
      <c r="H4" s="276"/>
    </row>
    <row r="5" customFormat="false" ht="5.1" hidden="false" customHeight="true" outlineLevel="0" collapsed="false">
      <c r="A5" s="10"/>
      <c r="B5" s="127"/>
      <c r="C5" s="127"/>
      <c r="D5" s="127"/>
      <c r="E5" s="127"/>
      <c r="F5" s="127"/>
      <c r="G5" s="127"/>
      <c r="H5" s="127"/>
    </row>
    <row r="6" customFormat="false" ht="20.1" hidden="false" customHeight="true" outlineLevel="0" collapsed="false">
      <c r="A6" s="10"/>
      <c r="B6" s="127" t="s">
        <v>614</v>
      </c>
      <c r="C6" s="127"/>
      <c r="D6" s="127"/>
      <c r="E6" s="127"/>
      <c r="F6" s="127"/>
      <c r="G6" s="127"/>
      <c r="H6" s="127"/>
      <c r="I6" s="280"/>
    </row>
    <row r="7" customFormat="false" ht="0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J7" s="11"/>
    </row>
    <row r="8" customFormat="false" ht="18" hidden="false" customHeight="true" outlineLevel="0" collapsed="false">
      <c r="A8" s="12"/>
      <c r="B8" s="13"/>
      <c r="C8" s="13"/>
      <c r="D8" s="13"/>
      <c r="E8" s="13"/>
      <c r="F8" s="486" t="s">
        <v>6</v>
      </c>
      <c r="G8" s="486"/>
      <c r="H8" s="486"/>
      <c r="I8" s="487"/>
    </row>
    <row r="9" customFormat="false" ht="20.1" hidden="false" customHeight="true" outlineLevel="0" collapsed="false">
      <c r="B9" s="488" t="s">
        <v>7</v>
      </c>
      <c r="C9" s="124" t="s">
        <v>615</v>
      </c>
      <c r="D9" s="124"/>
      <c r="E9" s="488" t="s">
        <v>77</v>
      </c>
      <c r="F9" s="488" t="s">
        <v>80</v>
      </c>
      <c r="G9" s="124" t="s">
        <v>616</v>
      </c>
      <c r="H9" s="488" t="s">
        <v>617</v>
      </c>
    </row>
    <row r="10" customFormat="false" ht="20.1" hidden="false" customHeight="true" outlineLevel="0" collapsed="false">
      <c r="B10" s="488"/>
      <c r="C10" s="124"/>
      <c r="D10" s="124"/>
      <c r="E10" s="488"/>
      <c r="F10" s="488"/>
      <c r="G10" s="124"/>
      <c r="H10" s="488"/>
    </row>
    <row r="11" customFormat="false" ht="20.1" hidden="false" customHeight="true" outlineLevel="0" collapsed="false">
      <c r="B11" s="488"/>
      <c r="C11" s="124"/>
      <c r="D11" s="124"/>
      <c r="E11" s="488"/>
      <c r="F11" s="488"/>
      <c r="G11" s="124"/>
      <c r="H11" s="488"/>
    </row>
    <row r="12" customFormat="false" ht="20.1" hidden="false" customHeight="true" outlineLevel="0" collapsed="false">
      <c r="B12" s="489" t="s">
        <v>17</v>
      </c>
      <c r="C12" s="490" t="s">
        <v>18</v>
      </c>
      <c r="D12" s="490"/>
      <c r="E12" s="490" t="s">
        <v>19</v>
      </c>
      <c r="F12" s="490" t="s">
        <v>20</v>
      </c>
      <c r="G12" s="491" t="s">
        <v>618</v>
      </c>
      <c r="H12" s="492" t="s">
        <v>22</v>
      </c>
      <c r="I12" s="298"/>
      <c r="J12" s="298"/>
    </row>
    <row r="13" s="6" customFormat="true" ht="20.1" hidden="false" customHeight="true" outlineLevel="0" collapsed="false">
      <c r="B13" s="493" t="n">
        <v>1</v>
      </c>
      <c r="C13" s="494" t="s">
        <v>27</v>
      </c>
      <c r="D13" s="494"/>
      <c r="E13" s="495" t="n">
        <f aca="false">Form1!D15</f>
        <v>0</v>
      </c>
      <c r="F13" s="495" t="n">
        <f aca="false">Form1!I15</f>
        <v>0</v>
      </c>
      <c r="G13" s="496" t="n">
        <f aca="false">IFERROR((F13-E13)/E13,0)</f>
        <v>0</v>
      </c>
      <c r="H13" s="497" t="n">
        <f aca="false">Form1!K15</f>
        <v>0</v>
      </c>
      <c r="I13" s="277"/>
      <c r="J13" s="304"/>
    </row>
    <row r="14" s="6" customFormat="true" ht="20.1" hidden="false" customHeight="true" outlineLevel="0" collapsed="false">
      <c r="B14" s="493" t="n">
        <v>2</v>
      </c>
      <c r="C14" s="494" t="s">
        <v>32</v>
      </c>
      <c r="D14" s="494"/>
      <c r="E14" s="495" t="n">
        <f aca="false">Form1!D20</f>
        <v>0</v>
      </c>
      <c r="F14" s="495" t="n">
        <f aca="false">Form1!I20</f>
        <v>0</v>
      </c>
      <c r="G14" s="496" t="n">
        <f aca="false">IFERROR((F14-E14)/E14,0)</f>
        <v>0</v>
      </c>
      <c r="H14" s="497" t="n">
        <f aca="false">Form1!K20</f>
        <v>0</v>
      </c>
      <c r="J14" s="304"/>
    </row>
    <row r="15" s="6" customFormat="true" ht="20.1" hidden="false" customHeight="true" outlineLevel="0" collapsed="false">
      <c r="B15" s="493" t="n">
        <v>3</v>
      </c>
      <c r="C15" s="498" t="s">
        <v>619</v>
      </c>
      <c r="D15" s="498"/>
      <c r="E15" s="499" t="n">
        <f aca="false">E13+E14</f>
        <v>0</v>
      </c>
      <c r="F15" s="499" t="n">
        <f aca="false">F13+F14</f>
        <v>0</v>
      </c>
      <c r="G15" s="496" t="n">
        <f aca="false">IFERROR((F15-E15)/E15,0)</f>
        <v>0</v>
      </c>
      <c r="H15" s="500" t="n">
        <f aca="false">H13+H14</f>
        <v>0</v>
      </c>
      <c r="J15" s="0"/>
    </row>
    <row r="16" s="6" customFormat="true" ht="30" hidden="false" customHeight="true" outlineLevel="0" collapsed="false">
      <c r="B16" s="493" t="n">
        <v>4</v>
      </c>
      <c r="C16" s="494" t="s">
        <v>36</v>
      </c>
      <c r="D16" s="494"/>
      <c r="E16" s="495" t="n">
        <f aca="false">Form1!D27</f>
        <v>0</v>
      </c>
      <c r="F16" s="495" t="n">
        <f aca="false">Form1!I27</f>
        <v>0</v>
      </c>
      <c r="G16" s="496" t="n">
        <f aca="false">IFERROR((F16-E16)/E16,0)</f>
        <v>0</v>
      </c>
      <c r="H16" s="501" t="n">
        <f aca="false">Form1!K27</f>
        <v>0</v>
      </c>
      <c r="J16" s="0"/>
    </row>
    <row r="17" s="6" customFormat="true" ht="30" hidden="false" customHeight="true" outlineLevel="0" collapsed="false">
      <c r="B17" s="493" t="n">
        <v>5</v>
      </c>
      <c r="C17" s="494" t="s">
        <v>38</v>
      </c>
      <c r="D17" s="494"/>
      <c r="E17" s="495" t="n">
        <f aca="false">Form1!D32</f>
        <v>0</v>
      </c>
      <c r="F17" s="495" t="n">
        <f aca="false">Form1!I32</f>
        <v>0</v>
      </c>
      <c r="G17" s="496" t="n">
        <f aca="false">IFERROR((F17-E17)/E17,0)</f>
        <v>0</v>
      </c>
      <c r="H17" s="501" t="n">
        <f aca="false">Form1!K32</f>
        <v>0</v>
      </c>
      <c r="J17" s="0"/>
    </row>
    <row r="18" s="6" customFormat="true" ht="30" hidden="false" customHeight="true" outlineLevel="0" collapsed="false">
      <c r="B18" s="493" t="n">
        <v>6</v>
      </c>
      <c r="C18" s="494" t="s">
        <v>40</v>
      </c>
      <c r="D18" s="494"/>
      <c r="E18" s="495" t="n">
        <f aca="false">Form1!D37</f>
        <v>0</v>
      </c>
      <c r="F18" s="495" t="n">
        <f aca="false">Form1!I37</f>
        <v>0</v>
      </c>
      <c r="G18" s="496" t="n">
        <f aca="false">IFERROR((F18-E18)/E18,0)</f>
        <v>0</v>
      </c>
      <c r="H18" s="501" t="n">
        <f aca="false">Form1!K37</f>
        <v>0</v>
      </c>
      <c r="I18" s="277"/>
      <c r="J18" s="0"/>
    </row>
    <row r="19" s="6" customFormat="true" ht="30" hidden="false" customHeight="true" outlineLevel="0" collapsed="false">
      <c r="B19" s="493" t="n">
        <v>7</v>
      </c>
      <c r="C19" s="498" t="s">
        <v>620</v>
      </c>
      <c r="D19" s="498"/>
      <c r="E19" s="499" t="n">
        <f aca="false">E16+E17+E18</f>
        <v>0</v>
      </c>
      <c r="F19" s="499" t="n">
        <f aca="false">F16+F17+F18</f>
        <v>0</v>
      </c>
      <c r="G19" s="496" t="n">
        <f aca="false">IFERROR((F19-E19)/E19,0)</f>
        <v>0</v>
      </c>
      <c r="H19" s="500" t="n">
        <f aca="false">H16+H17+H18</f>
        <v>0</v>
      </c>
      <c r="J19" s="304"/>
    </row>
    <row r="20" s="6" customFormat="true" ht="20.1" hidden="false" customHeight="true" outlineLevel="0" collapsed="false">
      <c r="B20" s="493" t="n">
        <v>8</v>
      </c>
      <c r="C20" s="494" t="s">
        <v>621</v>
      </c>
      <c r="D20" s="494"/>
      <c r="E20" s="495" t="n">
        <f aca="false">Form1!D44</f>
        <v>0</v>
      </c>
      <c r="F20" s="495" t="n">
        <f aca="false">Form1!I44</f>
        <v>0</v>
      </c>
      <c r="G20" s="496" t="n">
        <f aca="false">IFERROR((F20-E20)/E20,0)</f>
        <v>0</v>
      </c>
      <c r="H20" s="501" t="n">
        <f aca="false">Form1!K44</f>
        <v>0</v>
      </c>
    </row>
    <row r="21" s="6" customFormat="true" ht="20.1" hidden="false" customHeight="true" outlineLevel="0" collapsed="false">
      <c r="B21" s="493" t="n">
        <v>9</v>
      </c>
      <c r="C21" s="494" t="s">
        <v>622</v>
      </c>
      <c r="D21" s="494"/>
      <c r="E21" s="495" t="n">
        <f aca="false">Form1!D49</f>
        <v>0</v>
      </c>
      <c r="F21" s="495" t="n">
        <f aca="false">Form1!I49</f>
        <v>0</v>
      </c>
      <c r="G21" s="496" t="n">
        <f aca="false">IFERROR((F21-E21)/E21,0)</f>
        <v>0</v>
      </c>
      <c r="H21" s="501" t="n">
        <f aca="false">Form1!K49</f>
        <v>0</v>
      </c>
    </row>
    <row r="22" s="6" customFormat="true" ht="20.1" hidden="false" customHeight="true" outlineLevel="0" collapsed="false">
      <c r="B22" s="493" t="n">
        <v>10</v>
      </c>
      <c r="C22" s="494" t="s">
        <v>48</v>
      </c>
      <c r="D22" s="494"/>
      <c r="E22" s="495" t="n">
        <f aca="false">Form1!D54</f>
        <v>0</v>
      </c>
      <c r="F22" s="495" t="n">
        <f aca="false">Form1!I54</f>
        <v>0</v>
      </c>
      <c r="G22" s="496" t="n">
        <f aca="false">IFERROR((F22-E22)/E22,0)</f>
        <v>0</v>
      </c>
      <c r="H22" s="501" t="n">
        <f aca="false">Form1!K54</f>
        <v>0</v>
      </c>
    </row>
    <row r="23" s="6" customFormat="true" ht="20.1" hidden="false" customHeight="true" outlineLevel="0" collapsed="false">
      <c r="B23" s="493" t="n">
        <v>11</v>
      </c>
      <c r="C23" s="498" t="s">
        <v>623</v>
      </c>
      <c r="D23" s="498"/>
      <c r="E23" s="499" t="n">
        <f aca="false">E21+E22</f>
        <v>0</v>
      </c>
      <c r="F23" s="499" t="n">
        <f aca="false">F21+F22</f>
        <v>0</v>
      </c>
      <c r="G23" s="496" t="n">
        <f aca="false">IFERROR((F23-E23)/E23,0)</f>
        <v>0</v>
      </c>
      <c r="H23" s="500" t="n">
        <f aca="false">H21+H22</f>
        <v>0</v>
      </c>
    </row>
    <row r="24" s="6" customFormat="true" ht="30" hidden="false" customHeight="true" outlineLevel="0" collapsed="false">
      <c r="B24" s="493" t="n">
        <v>12</v>
      </c>
      <c r="C24" s="494" t="s">
        <v>367</v>
      </c>
      <c r="D24" s="494"/>
      <c r="E24" s="495" t="n">
        <f aca="false">Form1!D61</f>
        <v>0</v>
      </c>
      <c r="F24" s="495" t="n">
        <f aca="false">Form1!I61</f>
        <v>0</v>
      </c>
      <c r="G24" s="496" t="n">
        <f aca="false">IFERROR((F24-E24)/E24,0)</f>
        <v>0</v>
      </c>
      <c r="H24" s="501" t="n">
        <f aca="false">Form1!K61</f>
        <v>0</v>
      </c>
    </row>
    <row r="25" s="6" customFormat="true" ht="30" hidden="false" customHeight="true" outlineLevel="0" collapsed="false">
      <c r="B25" s="493" t="n">
        <v>13</v>
      </c>
      <c r="C25" s="494" t="s">
        <v>624</v>
      </c>
      <c r="D25" s="494"/>
      <c r="E25" s="495" t="n">
        <f aca="false">Form1!D66</f>
        <v>0</v>
      </c>
      <c r="F25" s="495" t="n">
        <f aca="false">Form1!I66</f>
        <v>0</v>
      </c>
      <c r="G25" s="496" t="n">
        <f aca="false">IFERROR((F25-E25)/E25,0)</f>
        <v>0</v>
      </c>
      <c r="H25" s="501" t="n">
        <f aca="false">Form1!K66</f>
        <v>0</v>
      </c>
    </row>
    <row r="26" s="6" customFormat="true" ht="20.1" hidden="false" customHeight="true" outlineLevel="0" collapsed="false">
      <c r="B26" s="493" t="n">
        <v>14</v>
      </c>
      <c r="C26" s="494" t="s">
        <v>57</v>
      </c>
      <c r="D26" s="494"/>
      <c r="E26" s="495" t="n">
        <f aca="false">Form1!D74</f>
        <v>0</v>
      </c>
      <c r="F26" s="495" t="n">
        <f aca="false">Form1!I74</f>
        <v>0</v>
      </c>
      <c r="G26" s="496" t="n">
        <f aca="false">IFERROR((F26-E26)/E26,0)</f>
        <v>0</v>
      </c>
      <c r="H26" s="501" t="n">
        <f aca="false">Form1!K74</f>
        <v>0</v>
      </c>
    </row>
    <row r="27" s="6" customFormat="true" ht="20.1" hidden="false" customHeight="true" outlineLevel="0" collapsed="false">
      <c r="B27" s="493" t="n">
        <v>15</v>
      </c>
      <c r="C27" s="494" t="s">
        <v>625</v>
      </c>
      <c r="D27" s="494"/>
      <c r="E27" s="495" t="n">
        <f aca="false">Form1!D79</f>
        <v>0</v>
      </c>
      <c r="F27" s="495" t="n">
        <f aca="false">Form1!I79</f>
        <v>0</v>
      </c>
      <c r="G27" s="496" t="n">
        <f aca="false">IFERROR((F27-E27)/E27,0)</f>
        <v>0</v>
      </c>
      <c r="H27" s="501" t="n">
        <f aca="false">Form1!K79</f>
        <v>0</v>
      </c>
    </row>
    <row r="28" s="6" customFormat="true" ht="20.1" hidden="false" customHeight="true" outlineLevel="0" collapsed="false">
      <c r="B28" s="493" t="n">
        <v>16</v>
      </c>
      <c r="C28" s="498" t="s">
        <v>626</v>
      </c>
      <c r="D28" s="498"/>
      <c r="E28" s="499" t="n">
        <f aca="false">E27+E26+E25+E24</f>
        <v>0</v>
      </c>
      <c r="F28" s="499" t="n">
        <f aca="false">F24+F25+F26+F27</f>
        <v>0</v>
      </c>
      <c r="G28" s="496" t="n">
        <f aca="false">IFERROR((F28-E28)/E28,0)</f>
        <v>0</v>
      </c>
      <c r="H28" s="500" t="n">
        <f aca="false">H24+H25+H26+H27</f>
        <v>0</v>
      </c>
    </row>
    <row r="29" s="6" customFormat="true" ht="20.1" hidden="false" customHeight="true" outlineLevel="0" collapsed="false">
      <c r="B29" s="493" t="n">
        <v>17</v>
      </c>
      <c r="C29" s="498" t="s">
        <v>627</v>
      </c>
      <c r="D29" s="498"/>
      <c r="E29" s="499" t="n">
        <f aca="false">E15+E19+E20+E23+E28</f>
        <v>0</v>
      </c>
      <c r="F29" s="499" t="n">
        <f aca="false">F15+F19+F20+F23+F28</f>
        <v>0</v>
      </c>
      <c r="G29" s="496" t="n">
        <f aca="false">IFERROR((F29-E29)/E29,0)</f>
        <v>0</v>
      </c>
      <c r="H29" s="500" t="n">
        <f aca="false">H15+H19+H20+H23+H28</f>
        <v>0</v>
      </c>
    </row>
    <row r="30" s="6" customFormat="true" ht="20.1" hidden="false" customHeight="true" outlineLevel="0" collapsed="false">
      <c r="B30" s="493" t="n">
        <v>18</v>
      </c>
      <c r="C30" s="498" t="s">
        <v>628</v>
      </c>
      <c r="D30" s="498"/>
      <c r="E30" s="499" t="n">
        <f aca="false">E15+E26</f>
        <v>0</v>
      </c>
      <c r="F30" s="499" t="n">
        <f aca="false">F15+F26</f>
        <v>0</v>
      </c>
      <c r="G30" s="496" t="n">
        <f aca="false">IFERROR((F30-E30)/E30,0)</f>
        <v>0</v>
      </c>
      <c r="H30" s="500" t="n">
        <f aca="false">H15+H26</f>
        <v>0</v>
      </c>
    </row>
    <row r="31" s="6" customFormat="true" ht="20.1" hidden="false" customHeight="true" outlineLevel="0" collapsed="false">
      <c r="B31" s="493" t="n">
        <v>19</v>
      </c>
      <c r="C31" s="498" t="s">
        <v>629</v>
      </c>
      <c r="D31" s="498"/>
      <c r="E31" s="499" t="n">
        <f aca="false">E29-E30</f>
        <v>0</v>
      </c>
      <c r="F31" s="499" t="n">
        <f aca="false">F29-F30</f>
        <v>0</v>
      </c>
      <c r="G31" s="496" t="n">
        <f aca="false">IFERROR((F31-E31)/E31,0)</f>
        <v>0</v>
      </c>
      <c r="H31" s="500" t="n">
        <f aca="false">H29-H30</f>
        <v>0</v>
      </c>
    </row>
    <row r="32" s="6" customFormat="true" ht="30" hidden="false" customHeight="true" outlineLevel="0" collapsed="false">
      <c r="B32" s="493" t="n">
        <v>20</v>
      </c>
      <c r="C32" s="494" t="s">
        <v>630</v>
      </c>
      <c r="D32" s="494"/>
      <c r="E32" s="495" t="n">
        <f aca="false">Form1!D88</f>
        <v>0</v>
      </c>
      <c r="F32" s="495" t="n">
        <f aca="false">Form1!I88</f>
        <v>0</v>
      </c>
      <c r="G32" s="496" t="n">
        <f aca="false">IFERROR((F32-E32)/E32,0)</f>
        <v>0</v>
      </c>
      <c r="H32" s="501" t="n">
        <f aca="false">Form1!K88</f>
        <v>0</v>
      </c>
    </row>
    <row r="33" s="6" customFormat="true" ht="30" hidden="false" customHeight="true" outlineLevel="0" collapsed="false">
      <c r="B33" s="493" t="n">
        <v>21</v>
      </c>
      <c r="C33" s="494" t="s">
        <v>74</v>
      </c>
      <c r="D33" s="494"/>
      <c r="E33" s="495" t="n">
        <f aca="false">Form1!D93</f>
        <v>0</v>
      </c>
      <c r="F33" s="495" t="n">
        <f aca="false">Form1!I93</f>
        <v>0</v>
      </c>
      <c r="G33" s="496" t="n">
        <f aca="false">IFERROR((F33-E33)/E33,0)</f>
        <v>0</v>
      </c>
      <c r="H33" s="501" t="n">
        <f aca="false">Form1!K93</f>
        <v>0</v>
      </c>
    </row>
    <row r="34" s="6" customFormat="true" ht="45" hidden="false" customHeight="true" outlineLevel="0" collapsed="false">
      <c r="B34" s="493" t="n">
        <v>22</v>
      </c>
      <c r="C34" s="494" t="s">
        <v>76</v>
      </c>
      <c r="D34" s="494"/>
      <c r="E34" s="495" t="n">
        <f aca="false">Form1!C97</f>
        <v>0</v>
      </c>
      <c r="F34" s="495" t="n">
        <f aca="false">Form1!I97</f>
        <v>0</v>
      </c>
      <c r="G34" s="496" t="n">
        <f aca="false">IFERROR((F34-E34)/E34,0)</f>
        <v>0</v>
      </c>
      <c r="H34" s="501" t="n">
        <v>0</v>
      </c>
    </row>
  </sheetData>
  <mergeCells count="37">
    <mergeCell ref="B2:H2"/>
    <mergeCell ref="B3:C3"/>
    <mergeCell ref="D3:H3"/>
    <mergeCell ref="B4:C4"/>
    <mergeCell ref="D4:H4"/>
    <mergeCell ref="B5:H5"/>
    <mergeCell ref="B6:H6"/>
    <mergeCell ref="F8:H8"/>
    <mergeCell ref="B9:B11"/>
    <mergeCell ref="C9:D11"/>
    <mergeCell ref="E9:E11"/>
    <mergeCell ref="F9:F11"/>
    <mergeCell ref="G9:G11"/>
    <mergeCell ref="H9:H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25" right="0.2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3:42:42Z</dcterms:created>
  <dc:creator>Admin</dc:creator>
  <dc:description/>
  <dc:language>en-US</dc:language>
  <cp:lastModifiedBy>Admin</cp:lastModifiedBy>
  <cp:lastPrinted>2025-02-24T09:17:20Z</cp:lastPrinted>
  <dcterms:modified xsi:type="dcterms:W3CDTF">2025-03-12T08:22:21Z</dcterms:modified>
  <cp:revision>0</cp:revision>
  <dc:subject/>
  <dc:title/>
</cp:coreProperties>
</file>