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১৬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৭</t>
    </r>
  </si>
  <si>
    <r>
      <rPr>
        <b val="true"/>
        <sz val="12"/>
        <rFont val="Arial"/>
        <family val="2"/>
      </rPr>
      <t xml:space="preserve">২০১৭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৮</t>
    </r>
  </si>
  <si>
    <r>
      <rPr>
        <b val="true"/>
        <sz val="12"/>
        <rFont val="Arial"/>
        <family val="2"/>
      </rPr>
      <t xml:space="preserve">২০১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৯</t>
    </r>
  </si>
  <si>
    <r>
      <rPr>
        <b val="true"/>
        <sz val="12"/>
        <rFont val="Arial"/>
        <family val="2"/>
      </rPr>
      <t xml:space="preserve">২০১৯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০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১৯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০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 ২০১</t>
    </r>
    <r>
      <rPr>
        <b val="true"/>
        <sz val="9"/>
        <rFont val="NikoshBAN"/>
        <family val="0"/>
      </rPr>
      <t xml:space="preserve">9-20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১</t>
    </r>
    <r>
      <rPr>
        <sz val="8.5"/>
        <rFont val="NikoshBAN"/>
        <family val="0"/>
      </rPr>
      <t xml:space="preserve">9-20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১</t>
    </r>
    <r>
      <rPr>
        <sz val="8.5"/>
        <rFont val="NikoshBAN"/>
        <family val="0"/>
      </rPr>
      <t xml:space="preserve">9-20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১</t>
    </r>
    <r>
      <rPr>
        <sz val="8.5"/>
        <rFont val="NikoshBAN"/>
        <family val="0"/>
      </rPr>
      <t xml:space="preserve">9-20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১</t>
    </r>
    <r>
      <rPr>
        <sz val="8.5"/>
        <rFont val="NikoshBAN"/>
        <family val="0"/>
      </rPr>
      <t xml:space="preserve">9-20</t>
    </r>
  </si>
  <si>
    <r>
      <rPr>
        <sz val="8.5"/>
        <rFont val="Arial"/>
        <family val="2"/>
      </rPr>
      <t xml:space="preserve">বাজেট প্র্রাক্কলন
২০১</t>
    </r>
    <r>
      <rPr>
        <sz val="8.5"/>
        <rFont val="NikoshBAN"/>
        <family val="0"/>
      </rPr>
      <t xml:space="preserve">9-20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১</t>
    </r>
    <r>
      <rPr>
        <b val="true"/>
        <sz val="10"/>
        <rFont val="NikoshBAN"/>
        <family val="0"/>
      </rPr>
      <t xml:space="preserve">9-20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অনুন্নয়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১</t>
    </r>
    <r>
      <rPr>
        <b val="true"/>
        <sz val="10"/>
        <rFont val="NikoshBAN"/>
        <family val="0"/>
      </rPr>
      <t xml:space="preserve">9-20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অনুন্নয়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১</t>
    </r>
    <r>
      <rPr>
        <b val="true"/>
        <sz val="8.5"/>
        <rFont val="NikoshBAN"/>
        <family val="0"/>
      </rPr>
      <t xml:space="preserve">9-20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১</t>
    </r>
    <r>
      <rPr>
        <sz val="10"/>
        <rFont val="NikoshBAN"/>
        <family val="0"/>
      </rPr>
      <t xml:space="preserve">9-20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১</t>
    </r>
    <r>
      <rPr>
        <sz val="10"/>
        <rFont val="NikoshBAN"/>
        <family val="0"/>
      </rPr>
      <t xml:space="preserve">9-20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১</t>
    </r>
    <r>
      <rPr>
        <sz val="10"/>
        <rFont val="NikoshBAN"/>
        <family val="0"/>
      </rPr>
      <t xml:space="preserve">9-20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১</t>
    </r>
    <r>
      <rPr>
        <sz val="10"/>
        <rFont val="NikoshBAN"/>
        <family val="0"/>
      </rPr>
      <t xml:space="preserve">9-20</t>
    </r>
  </si>
  <si>
    <r>
      <rPr>
        <sz val="10"/>
        <rFont val="Arial"/>
        <family val="2"/>
      </rPr>
      <t xml:space="preserve">বাজেট প্র্রাক্কলন
২০১</t>
    </r>
    <r>
      <rPr>
        <sz val="10"/>
        <rFont val="NikoshBAN"/>
        <family val="0"/>
      </rPr>
      <t xml:space="preserve">9-20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2" activeCellId="0" sqref="D22: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9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40"/>
      <c r="J3" s="1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1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2"/>
      <c r="C9" s="143"/>
      <c r="D9" s="143"/>
      <c r="E9" s="143"/>
      <c r="F9" s="9"/>
      <c r="G9" s="9"/>
      <c r="H9" s="9"/>
    </row>
    <row r="10" customFormat="false" ht="13.5" hidden="false" customHeight="false" outlineLevel="0" collapsed="false">
      <c r="A10" s="144" t="s">
        <v>405</v>
      </c>
      <c r="B10" s="145"/>
      <c r="C10" s="146"/>
      <c r="D10" s="146"/>
      <c r="E10" s="146"/>
      <c r="F10" s="9"/>
      <c r="G10" s="9"/>
      <c r="H10" s="9"/>
    </row>
    <row r="11" customFormat="false" ht="13.5" hidden="false" customHeight="false" outlineLevel="0" collapsed="false">
      <c r="A11" s="147" t="s">
        <v>406</v>
      </c>
      <c r="B11" s="148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7" t="s">
        <v>407</v>
      </c>
      <c r="B12" s="142"/>
      <c r="C12" s="149"/>
      <c r="D12" s="149"/>
      <c r="E12" s="149"/>
      <c r="F12" s="9"/>
      <c r="G12" s="9"/>
      <c r="H12" s="9"/>
    </row>
    <row r="13" customFormat="false" ht="13.5" hidden="false" customHeight="false" outlineLevel="0" collapsed="false">
      <c r="A13" s="147" t="s">
        <v>408</v>
      </c>
      <c r="B13" s="142"/>
      <c r="C13" s="146"/>
      <c r="D13" s="146"/>
      <c r="E13" s="146"/>
      <c r="F13" s="9"/>
      <c r="G13" s="9"/>
      <c r="H13" s="9"/>
    </row>
    <row r="14" customFormat="false" ht="13.5" hidden="false" customHeight="false" outlineLevel="0" collapsed="false">
      <c r="A14" s="147" t="s">
        <v>409</v>
      </c>
      <c r="B14" s="150" t="n">
        <v>2</v>
      </c>
      <c r="C14" s="146"/>
      <c r="D14" s="146"/>
      <c r="E14" s="146"/>
      <c r="F14" s="9"/>
      <c r="G14" s="9"/>
      <c r="H14" s="9"/>
    </row>
    <row r="15" customFormat="false" ht="13.5" hidden="false" customHeight="false" outlineLevel="0" collapsed="false">
      <c r="A15" s="147" t="s">
        <v>407</v>
      </c>
      <c r="B15" s="142"/>
      <c r="C15" s="146"/>
      <c r="D15" s="146"/>
      <c r="E15" s="146"/>
      <c r="F15" s="9"/>
      <c r="G15" s="9"/>
      <c r="H15" s="9"/>
    </row>
    <row r="16" customFormat="false" ht="12.75" hidden="false" customHeight="true" outlineLevel="0" collapsed="false">
      <c r="A16" s="147" t="s">
        <v>408</v>
      </c>
      <c r="B16" s="142"/>
      <c r="C16" s="146"/>
      <c r="D16" s="146"/>
      <c r="E16" s="146"/>
      <c r="F16" s="9"/>
      <c r="G16" s="9"/>
      <c r="H16" s="9"/>
    </row>
    <row r="17" customFormat="false" ht="13.5" hidden="false" customHeight="false" outlineLevel="0" collapsed="false">
      <c r="A17" s="144" t="s">
        <v>410</v>
      </c>
      <c r="B17" s="144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7" t="s">
        <v>406</v>
      </c>
      <c r="B18" s="148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7" t="s">
        <v>407</v>
      </c>
      <c r="B19" s="142"/>
      <c r="C19" s="146"/>
      <c r="D19" s="146"/>
      <c r="E19" s="146"/>
      <c r="F19" s="9"/>
      <c r="G19" s="9"/>
      <c r="H19" s="9"/>
    </row>
    <row r="20" customFormat="false" ht="13.5" hidden="false" customHeight="false" outlineLevel="0" collapsed="false">
      <c r="A20" s="147" t="s">
        <v>408</v>
      </c>
      <c r="B20" s="142"/>
      <c r="C20" s="146"/>
      <c r="D20" s="146"/>
      <c r="E20" s="146"/>
      <c r="F20" s="9"/>
      <c r="G20" s="9"/>
      <c r="H20" s="9"/>
    </row>
    <row r="21" customFormat="false" ht="13.5" hidden="false" customHeight="false" outlineLevel="0" collapsed="false">
      <c r="A21" s="147" t="s">
        <v>409</v>
      </c>
      <c r="B21" s="150" t="n">
        <v>2</v>
      </c>
      <c r="C21" s="149"/>
      <c r="D21" s="149"/>
      <c r="E21" s="149"/>
      <c r="F21" s="9"/>
      <c r="G21" s="9"/>
      <c r="H21" s="9"/>
    </row>
    <row r="22" customFormat="false" ht="13.5" hidden="false" customHeight="false" outlineLevel="0" collapsed="false">
      <c r="A22" s="147" t="s">
        <v>407</v>
      </c>
      <c r="B22" s="142"/>
      <c r="C22" s="149"/>
      <c r="D22" s="149"/>
      <c r="E22" s="149"/>
      <c r="F22" s="9"/>
      <c r="G22" s="9"/>
      <c r="H22" s="9"/>
    </row>
    <row r="23" customFormat="false" ht="13.5" hidden="false" customHeight="false" outlineLevel="0" collapsed="false">
      <c r="A23" s="147" t="s">
        <v>408</v>
      </c>
      <c r="B23" s="147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4" t="s">
        <v>411</v>
      </c>
      <c r="B24" s="145"/>
      <c r="C24" s="146"/>
      <c r="D24" s="146"/>
      <c r="E24" s="146"/>
      <c r="F24" s="9"/>
      <c r="G24" s="9"/>
      <c r="H24" s="9"/>
    </row>
    <row r="25" customFormat="false" ht="13.5" hidden="false" customHeight="false" outlineLevel="0" collapsed="false">
      <c r="A25" s="147" t="s">
        <v>406</v>
      </c>
      <c r="B25" s="150" t="n">
        <v>1</v>
      </c>
      <c r="C25" s="143"/>
      <c r="D25" s="143"/>
      <c r="E25" s="143"/>
      <c r="F25" s="9"/>
      <c r="G25" s="9"/>
      <c r="H25" s="9"/>
    </row>
    <row r="26" customFormat="false" ht="13.5" hidden="false" customHeight="false" outlineLevel="0" collapsed="false">
      <c r="A26" s="147" t="s">
        <v>407</v>
      </c>
      <c r="B26" s="142"/>
      <c r="C26" s="149"/>
      <c r="D26" s="149"/>
      <c r="E26" s="149"/>
      <c r="F26" s="9"/>
      <c r="G26" s="9"/>
      <c r="H26" s="9"/>
    </row>
    <row r="27" customFormat="false" ht="13.5" hidden="false" customHeight="false" outlineLevel="0" collapsed="false">
      <c r="A27" s="147" t="s">
        <v>408</v>
      </c>
      <c r="B27" s="142"/>
      <c r="C27" s="146"/>
      <c r="D27" s="146"/>
      <c r="E27" s="146"/>
      <c r="F27" s="9"/>
      <c r="G27" s="9"/>
      <c r="H27" s="9"/>
    </row>
    <row r="28" customFormat="false" ht="13.5" hidden="false" customHeight="false" outlineLevel="0" collapsed="false">
      <c r="A28" s="147" t="s">
        <v>409</v>
      </c>
      <c r="B28" s="150" t="n">
        <v>2</v>
      </c>
      <c r="C28" s="151"/>
      <c r="D28" s="151"/>
      <c r="E28" s="151"/>
      <c r="F28" s="9"/>
      <c r="G28" s="9"/>
      <c r="H28" s="9"/>
    </row>
    <row r="29" customFormat="false" ht="13.5" hidden="false" customHeight="false" outlineLevel="0" collapsed="false">
      <c r="A29" s="147" t="s">
        <v>407</v>
      </c>
      <c r="B29" s="142"/>
      <c r="C29" s="151"/>
      <c r="D29" s="151"/>
      <c r="E29" s="151"/>
      <c r="F29" s="9"/>
      <c r="G29" s="9"/>
      <c r="H29" s="9"/>
    </row>
    <row r="30" customFormat="false" ht="13.5" hidden="false" customHeight="false" outlineLevel="0" collapsed="false">
      <c r="A30" s="147" t="s">
        <v>408</v>
      </c>
      <c r="B30" s="147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238" colorId="64" zoomScale="130" zoomScaleNormal="130" zoomScalePageLayoutView="13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9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2" t="s">
        <v>414</v>
      </c>
      <c r="F3" s="152"/>
      <c r="G3" s="152"/>
      <c r="H3" s="152"/>
    </row>
    <row r="4" customFormat="false" ht="12.75" hidden="false" customHeight="true" outlineLevel="0" collapsed="false">
      <c r="A4" s="114" t="s">
        <v>13</v>
      </c>
      <c r="B4" s="153" t="s">
        <v>14</v>
      </c>
      <c r="C4" s="153" t="s">
        <v>218</v>
      </c>
      <c r="D4" s="153"/>
      <c r="E4" s="153"/>
      <c r="F4" s="153"/>
      <c r="G4" s="153" t="s">
        <v>415</v>
      </c>
      <c r="H4" s="154" t="s">
        <v>17</v>
      </c>
    </row>
    <row r="5" customFormat="false" ht="37.5" hidden="false" customHeight="true" outlineLevel="0" collapsed="false">
      <c r="A5" s="114"/>
      <c r="B5" s="153"/>
      <c r="C5" s="153" t="s">
        <v>18</v>
      </c>
      <c r="D5" s="153" t="s">
        <v>19</v>
      </c>
      <c r="E5" s="153" t="s">
        <v>20</v>
      </c>
      <c r="F5" s="153" t="s">
        <v>21</v>
      </c>
      <c r="G5" s="153"/>
      <c r="H5" s="154"/>
    </row>
    <row r="6" customFormat="false" ht="10.5" hidden="false" customHeight="true" outlineLevel="0" collapsed="false">
      <c r="A6" s="66" t="n">
        <v>3</v>
      </c>
      <c r="B6" s="155" t="s">
        <v>220</v>
      </c>
      <c r="C6" s="155"/>
      <c r="D6" s="155"/>
      <c r="E6" s="155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5"/>
      <c r="D7" s="155"/>
      <c r="E7" s="155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5"/>
      <c r="D8" s="155"/>
      <c r="E8" s="155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5"/>
      <c r="D9" s="155"/>
      <c r="E9" s="155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5"/>
      <c r="D10" s="155"/>
      <c r="E10" s="155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5"/>
      <c r="D11" s="155"/>
      <c r="E11" s="155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5"/>
      <c r="D12" s="155"/>
      <c r="E12" s="155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5"/>
      <c r="D13" s="155"/>
      <c r="E13" s="155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5"/>
      <c r="D14" s="155"/>
      <c r="E14" s="155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5"/>
      <c r="D15" s="155"/>
      <c r="E15" s="155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5"/>
      <c r="D16" s="155"/>
      <c r="E16" s="155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5"/>
      <c r="D17" s="155"/>
      <c r="E17" s="155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5"/>
      <c r="D18" s="155"/>
      <c r="E18" s="155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5"/>
      <c r="D19" s="155"/>
      <c r="E19" s="155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5"/>
      <c r="D20" s="155"/>
      <c r="E20" s="155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5"/>
      <c r="D21" s="155"/>
      <c r="E21" s="155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5"/>
      <c r="D22" s="155"/>
      <c r="E22" s="155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5"/>
      <c r="D23" s="155"/>
      <c r="E23" s="155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5"/>
      <c r="D24" s="155"/>
      <c r="E24" s="155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5"/>
      <c r="D25" s="155"/>
      <c r="E25" s="155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5"/>
      <c r="D26" s="155"/>
      <c r="E26" s="155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5"/>
      <c r="D27" s="155"/>
      <c r="E27" s="155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5"/>
      <c r="D28" s="155"/>
      <c r="E28" s="155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5"/>
      <c r="D29" s="155"/>
      <c r="E29" s="155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5"/>
      <c r="D30" s="155"/>
      <c r="E30" s="155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5"/>
      <c r="D31" s="155"/>
      <c r="E31" s="155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5"/>
      <c r="D32" s="155"/>
      <c r="E32" s="155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5"/>
      <c r="D33" s="155"/>
      <c r="E33" s="155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5"/>
      <c r="D34" s="155"/>
      <c r="E34" s="155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5"/>
      <c r="D35" s="155"/>
      <c r="E35" s="155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5"/>
      <c r="D36" s="155"/>
      <c r="E36" s="155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5"/>
      <c r="D37" s="155"/>
      <c r="E37" s="155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5"/>
      <c r="D38" s="155"/>
      <c r="E38" s="155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5"/>
      <c r="D39" s="155"/>
      <c r="E39" s="155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5"/>
      <c r="D40" s="155"/>
      <c r="E40" s="155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5"/>
      <c r="D41" s="155"/>
      <c r="E41" s="155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5"/>
      <c r="D42" s="155"/>
      <c r="E42" s="155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5"/>
      <c r="D43" s="155"/>
      <c r="E43" s="155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5"/>
      <c r="D44" s="155"/>
      <c r="E44" s="155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5"/>
      <c r="D45" s="155"/>
      <c r="E45" s="155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5"/>
      <c r="D46" s="155"/>
      <c r="E46" s="155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5"/>
      <c r="D47" s="155"/>
      <c r="E47" s="155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5"/>
      <c r="D48" s="155"/>
      <c r="E48" s="155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5"/>
      <c r="D49" s="155"/>
      <c r="E49" s="155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5"/>
      <c r="D50" s="155"/>
      <c r="E50" s="155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5"/>
      <c r="D51" s="155"/>
      <c r="E51" s="155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5"/>
      <c r="D52" s="155"/>
      <c r="E52" s="155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5"/>
      <c r="D53" s="155"/>
      <c r="E53" s="155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5"/>
      <c r="D54" s="155"/>
      <c r="E54" s="155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5"/>
      <c r="D55" s="155"/>
      <c r="E55" s="155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5"/>
      <c r="D56" s="155"/>
      <c r="E56" s="155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5"/>
      <c r="D57" s="155"/>
      <c r="E57" s="155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5"/>
      <c r="D58" s="155"/>
      <c r="E58" s="155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5"/>
      <c r="D59" s="155"/>
      <c r="E59" s="155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5"/>
      <c r="D60" s="155"/>
      <c r="E60" s="155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5"/>
      <c r="D61" s="155"/>
      <c r="E61" s="155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5"/>
      <c r="D62" s="155"/>
      <c r="E62" s="155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5"/>
      <c r="D63" s="155"/>
      <c r="E63" s="155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5"/>
      <c r="D64" s="155"/>
      <c r="E64" s="155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5"/>
      <c r="D65" s="155"/>
      <c r="E65" s="155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5"/>
      <c r="D66" s="155"/>
      <c r="E66" s="155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5"/>
      <c r="D67" s="155"/>
      <c r="E67" s="155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5"/>
      <c r="D68" s="155"/>
      <c r="E68" s="155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5"/>
      <c r="D69" s="155"/>
      <c r="E69" s="155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5"/>
      <c r="D70" s="155"/>
      <c r="E70" s="155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5"/>
      <c r="D71" s="155"/>
      <c r="E71" s="155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5"/>
      <c r="D72" s="155"/>
      <c r="E72" s="155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5"/>
      <c r="D73" s="155"/>
      <c r="E73" s="155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5"/>
      <c r="D74" s="155"/>
      <c r="E74" s="155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5"/>
      <c r="D75" s="155"/>
      <c r="E75" s="155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5"/>
      <c r="D76" s="155"/>
      <c r="E76" s="155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5"/>
      <c r="D77" s="155"/>
      <c r="E77" s="155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5"/>
      <c r="D78" s="155"/>
      <c r="E78" s="155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5"/>
      <c r="D79" s="155"/>
      <c r="E79" s="155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5"/>
      <c r="D80" s="155"/>
      <c r="E80" s="155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5"/>
      <c r="D81" s="155"/>
      <c r="E81" s="155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5"/>
      <c r="D82" s="155"/>
      <c r="E82" s="155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5"/>
      <c r="D83" s="155"/>
      <c r="E83" s="155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5"/>
      <c r="D84" s="155"/>
      <c r="E84" s="155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5"/>
      <c r="D85" s="155"/>
      <c r="E85" s="155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5"/>
      <c r="D86" s="155"/>
      <c r="E86" s="155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5"/>
      <c r="D87" s="155"/>
      <c r="E87" s="155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5"/>
      <c r="D88" s="155"/>
      <c r="E88" s="155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5"/>
      <c r="D89" s="155"/>
      <c r="E89" s="155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5"/>
      <c r="D90" s="155"/>
      <c r="E90" s="155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5"/>
      <c r="D91" s="155"/>
      <c r="E91" s="155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5"/>
      <c r="D92" s="155"/>
      <c r="E92" s="155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5"/>
      <c r="D93" s="155"/>
      <c r="E93" s="155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5"/>
      <c r="D94" s="155"/>
      <c r="E94" s="155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5"/>
      <c r="D95" s="155"/>
      <c r="E95" s="155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5"/>
      <c r="D96" s="155"/>
      <c r="E96" s="155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5"/>
      <c r="D97" s="155"/>
      <c r="E97" s="155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5"/>
      <c r="D98" s="155"/>
      <c r="E98" s="155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5"/>
      <c r="D99" s="155"/>
      <c r="E99" s="155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5"/>
      <c r="D100" s="155"/>
      <c r="E100" s="155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5"/>
      <c r="D101" s="155"/>
      <c r="E101" s="155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5"/>
      <c r="D102" s="155"/>
      <c r="E102" s="155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5"/>
      <c r="D103" s="155"/>
      <c r="E103" s="155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5"/>
      <c r="D104" s="155"/>
      <c r="E104" s="155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5"/>
      <c r="D105" s="155"/>
      <c r="E105" s="155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5"/>
      <c r="D106" s="155"/>
      <c r="E106" s="155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5"/>
      <c r="D107" s="155"/>
      <c r="E107" s="155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5"/>
      <c r="D108" s="155"/>
      <c r="E108" s="155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5"/>
      <c r="D109" s="155"/>
      <c r="E109" s="155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5"/>
      <c r="D110" s="155"/>
      <c r="E110" s="155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5"/>
      <c r="D111" s="155"/>
      <c r="E111" s="155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5"/>
      <c r="D112" s="155"/>
      <c r="E112" s="155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5"/>
      <c r="D113" s="155"/>
      <c r="E113" s="155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5"/>
      <c r="D114" s="155"/>
      <c r="E114" s="155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5"/>
      <c r="D115" s="155"/>
      <c r="E115" s="155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5"/>
      <c r="D116" s="155"/>
      <c r="E116" s="155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5"/>
      <c r="D117" s="155"/>
      <c r="E117" s="155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5"/>
      <c r="D118" s="155"/>
      <c r="E118" s="155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5"/>
      <c r="D119" s="155"/>
      <c r="E119" s="155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5"/>
      <c r="D120" s="155"/>
      <c r="E120" s="155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5"/>
      <c r="D121" s="155"/>
      <c r="E121" s="155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5"/>
      <c r="D122" s="155"/>
      <c r="E122" s="155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5"/>
      <c r="D123" s="155"/>
      <c r="E123" s="155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5"/>
      <c r="D124" s="155"/>
      <c r="E124" s="155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5"/>
      <c r="D125" s="155"/>
      <c r="E125" s="155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5"/>
      <c r="D126" s="155"/>
      <c r="E126" s="155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5"/>
      <c r="D127" s="155"/>
      <c r="E127" s="155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5"/>
      <c r="D128" s="155"/>
      <c r="E128" s="155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5"/>
      <c r="D129" s="155"/>
      <c r="E129" s="155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5"/>
      <c r="D130" s="155"/>
      <c r="E130" s="155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5"/>
      <c r="D131" s="155"/>
      <c r="E131" s="155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5"/>
      <c r="D132" s="155"/>
      <c r="E132" s="155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5"/>
      <c r="D133" s="155"/>
      <c r="E133" s="155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5"/>
      <c r="D134" s="155"/>
      <c r="E134" s="155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5"/>
      <c r="D135" s="155"/>
      <c r="E135" s="155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5"/>
      <c r="D136" s="155"/>
      <c r="E136" s="155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5"/>
      <c r="D141" s="155"/>
      <c r="E141" s="155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5"/>
      <c r="D142" s="155"/>
      <c r="E142" s="155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5"/>
      <c r="D143" s="155"/>
      <c r="E143" s="155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5"/>
      <c r="D144" s="155"/>
      <c r="E144" s="155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5"/>
      <c r="D145" s="155"/>
      <c r="E145" s="155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5"/>
      <c r="D146" s="155"/>
      <c r="E146" s="155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5"/>
      <c r="D147" s="155"/>
      <c r="E147" s="155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5"/>
      <c r="D148" s="155"/>
      <c r="E148" s="155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5"/>
      <c r="D150" s="155"/>
      <c r="E150" s="155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5"/>
      <c r="D151" s="155"/>
      <c r="E151" s="155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5"/>
      <c r="D152" s="155"/>
      <c r="E152" s="155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5"/>
      <c r="D153" s="155"/>
      <c r="E153" s="155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5"/>
      <c r="D154" s="155"/>
      <c r="E154" s="155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5"/>
      <c r="D155" s="155"/>
      <c r="E155" s="155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5"/>
      <c r="D156" s="155"/>
      <c r="E156" s="155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5"/>
      <c r="D157" s="155"/>
      <c r="E157" s="155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5"/>
      <c r="D158" s="155"/>
      <c r="E158" s="155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5"/>
      <c r="D159" s="155"/>
      <c r="E159" s="155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5"/>
      <c r="D160" s="155"/>
      <c r="E160" s="155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5"/>
      <c r="D161" s="155"/>
      <c r="E161" s="155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5"/>
      <c r="D162" s="155"/>
      <c r="E162" s="155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5"/>
      <c r="D163" s="155"/>
      <c r="E163" s="155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5"/>
      <c r="D164" s="155"/>
      <c r="E164" s="155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5"/>
      <c r="D165" s="155"/>
      <c r="E165" s="155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5"/>
      <c r="D166" s="155"/>
      <c r="E166" s="155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5"/>
      <c r="D167" s="155"/>
      <c r="E167" s="155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5"/>
      <c r="D168" s="155"/>
      <c r="E168" s="155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5"/>
      <c r="D169" s="155"/>
      <c r="E169" s="155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5"/>
      <c r="D170" s="155"/>
      <c r="E170" s="155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5"/>
      <c r="D171" s="155"/>
      <c r="E171" s="155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5"/>
      <c r="D172" s="155"/>
      <c r="E172" s="155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5"/>
      <c r="D173" s="155"/>
      <c r="E173" s="155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5"/>
      <c r="D174" s="155"/>
      <c r="E174" s="155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5"/>
      <c r="D175" s="155"/>
      <c r="E175" s="155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5"/>
      <c r="D176" s="155"/>
      <c r="E176" s="155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5"/>
      <c r="D177" s="155"/>
      <c r="E177" s="155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5"/>
      <c r="D178" s="155"/>
      <c r="E178" s="155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5"/>
      <c r="D179" s="155"/>
      <c r="E179" s="155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5"/>
      <c r="D180" s="155"/>
      <c r="E180" s="155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5"/>
      <c r="D181" s="155"/>
      <c r="E181" s="155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5"/>
      <c r="D182" s="155"/>
      <c r="E182" s="155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5"/>
      <c r="D183" s="155"/>
      <c r="E183" s="155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5"/>
      <c r="D184" s="155"/>
      <c r="E184" s="155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5"/>
      <c r="D185" s="155"/>
      <c r="E185" s="155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5"/>
      <c r="D186" s="155"/>
      <c r="E186" s="155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5"/>
      <c r="D187" s="155"/>
      <c r="E187" s="155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5"/>
      <c r="D188" s="155"/>
      <c r="E188" s="155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5"/>
      <c r="D189" s="155"/>
      <c r="E189" s="155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5"/>
      <c r="D190" s="155"/>
      <c r="E190" s="155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5"/>
      <c r="D191" s="155"/>
      <c r="E191" s="155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5"/>
      <c r="D192" s="155"/>
      <c r="E192" s="155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5"/>
      <c r="D193" s="155"/>
      <c r="E193" s="155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5"/>
      <c r="D194" s="155"/>
      <c r="E194" s="155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5"/>
      <c r="D195" s="155"/>
      <c r="E195" s="155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5"/>
      <c r="D196" s="155"/>
      <c r="E196" s="155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5"/>
      <c r="D197" s="155"/>
      <c r="E197" s="155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5"/>
      <c r="D198" s="155"/>
      <c r="E198" s="155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5"/>
      <c r="D199" s="155"/>
      <c r="E199" s="155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5"/>
      <c r="D200" s="155"/>
      <c r="E200" s="155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5"/>
      <c r="D201" s="155"/>
      <c r="E201" s="155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5"/>
      <c r="D202" s="155"/>
      <c r="E202" s="155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5"/>
      <c r="D203" s="155"/>
      <c r="E203" s="155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5"/>
      <c r="D204" s="155"/>
      <c r="E204" s="155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5"/>
      <c r="D205" s="155"/>
      <c r="E205" s="155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5"/>
      <c r="D206" s="155"/>
      <c r="E206" s="155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5"/>
      <c r="D207" s="155"/>
      <c r="E207" s="155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5"/>
      <c r="D208" s="155"/>
      <c r="E208" s="155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5"/>
      <c r="D209" s="155"/>
      <c r="E209" s="155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5"/>
      <c r="D210" s="155"/>
      <c r="E210" s="155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5"/>
      <c r="D211" s="155"/>
      <c r="E211" s="155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5"/>
      <c r="D212" s="155"/>
      <c r="E212" s="155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5"/>
      <c r="D213" s="155"/>
      <c r="E213" s="155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5"/>
      <c r="D214" s="155"/>
      <c r="E214" s="155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5"/>
      <c r="D215" s="155"/>
      <c r="E215" s="155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5"/>
      <c r="D216" s="155"/>
      <c r="E216" s="155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5"/>
      <c r="D217" s="155"/>
      <c r="E217" s="155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5"/>
      <c r="D218" s="155"/>
      <c r="E218" s="155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5"/>
      <c r="D219" s="155"/>
      <c r="E219" s="155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5"/>
      <c r="D220" s="155"/>
      <c r="E220" s="155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5"/>
      <c r="D221" s="155"/>
      <c r="E221" s="155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5"/>
      <c r="D222" s="155"/>
      <c r="E222" s="155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5"/>
      <c r="D223" s="155"/>
      <c r="E223" s="155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5"/>
      <c r="D224" s="155"/>
      <c r="E224" s="155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5"/>
      <c r="D225" s="155"/>
      <c r="E225" s="155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5"/>
      <c r="D226" s="155"/>
      <c r="E226" s="155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5"/>
      <c r="D227" s="155"/>
      <c r="E227" s="155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5"/>
      <c r="D228" s="155"/>
      <c r="E228" s="155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5"/>
      <c r="D229" s="155"/>
      <c r="E229" s="155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5"/>
      <c r="D230" s="155"/>
      <c r="E230" s="155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5"/>
      <c r="D231" s="155"/>
      <c r="E231" s="155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5"/>
      <c r="D232" s="155"/>
      <c r="E232" s="155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5"/>
      <c r="D233" s="155"/>
      <c r="E233" s="155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5"/>
      <c r="D234" s="155"/>
      <c r="E234" s="155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5"/>
      <c r="D235" s="155"/>
      <c r="E235" s="155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5"/>
      <c r="D236" s="155"/>
      <c r="E236" s="155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5"/>
      <c r="D237" s="155"/>
      <c r="E237" s="155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5"/>
      <c r="D238" s="155"/>
      <c r="E238" s="155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5"/>
      <c r="D239" s="155"/>
      <c r="E239" s="155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5"/>
      <c r="D240" s="155"/>
      <c r="E240" s="155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5"/>
      <c r="D241" s="155"/>
      <c r="E241" s="155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5"/>
      <c r="D242" s="155"/>
      <c r="E242" s="155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5"/>
      <c r="D243" s="155"/>
      <c r="E243" s="155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5"/>
      <c r="D244" s="155"/>
      <c r="E244" s="155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5"/>
      <c r="D245" s="155"/>
      <c r="E245" s="155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5"/>
      <c r="D246" s="155"/>
      <c r="E246" s="155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5"/>
      <c r="D248" s="155"/>
      <c r="E248" s="155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5"/>
      <c r="D249" s="155"/>
      <c r="E249" s="155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5"/>
      <c r="D250" s="155"/>
      <c r="E250" s="155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5"/>
      <c r="D251" s="155"/>
      <c r="E251" s="155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5"/>
      <c r="D252" s="155"/>
      <c r="E252" s="155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5"/>
      <c r="D253" s="155"/>
      <c r="E253" s="155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5"/>
      <c r="D254" s="155"/>
      <c r="E254" s="155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5"/>
      <c r="D255" s="155"/>
      <c r="E255" s="155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5"/>
      <c r="D256" s="155"/>
      <c r="E256" s="155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5"/>
      <c r="D257" s="155"/>
      <c r="E257" s="155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5"/>
      <c r="D258" s="155"/>
      <c r="E258" s="155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5"/>
      <c r="D259" s="155"/>
      <c r="E259" s="155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5"/>
      <c r="D260" s="155"/>
      <c r="E260" s="155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5"/>
      <c r="D261" s="155"/>
      <c r="E261" s="155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15" zoomScalePageLayoutView="8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2" t="s">
        <v>414</v>
      </c>
      <c r="X3" s="152"/>
      <c r="Y3" s="152"/>
      <c r="Z3" s="152"/>
    </row>
    <row r="4" s="10" customFormat="true" ht="13.5" hidden="false" customHeight="true" outlineLevel="0" collapsed="false">
      <c r="A4" s="156" t="s">
        <v>13</v>
      </c>
      <c r="B4" s="157" t="s">
        <v>14</v>
      </c>
      <c r="C4" s="158" t="s">
        <v>359</v>
      </c>
      <c r="D4" s="158"/>
      <c r="E4" s="158"/>
      <c r="F4" s="158"/>
      <c r="G4" s="158"/>
      <c r="H4" s="158" t="s">
        <v>360</v>
      </c>
      <c r="I4" s="158"/>
      <c r="J4" s="158"/>
      <c r="K4" s="158"/>
      <c r="L4" s="158"/>
      <c r="M4" s="158" t="s">
        <v>361</v>
      </c>
      <c r="N4" s="158"/>
      <c r="O4" s="158"/>
      <c r="P4" s="158"/>
      <c r="Q4" s="158"/>
      <c r="R4" s="158" t="s">
        <v>362</v>
      </c>
      <c r="S4" s="158"/>
      <c r="T4" s="158"/>
      <c r="U4" s="158"/>
      <c r="V4" s="158"/>
      <c r="W4" s="158" t="s">
        <v>363</v>
      </c>
      <c r="X4" s="158"/>
      <c r="Y4" s="158"/>
      <c r="Z4" s="158"/>
      <c r="AA4" s="158"/>
    </row>
    <row r="5" s="10" customFormat="true" ht="12.75" hidden="false" customHeight="true" outlineLevel="0" collapsed="false">
      <c r="A5" s="156"/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</row>
    <row r="6" s="10" customFormat="true" ht="12.75" hidden="false" customHeight="true" outlineLevel="0" collapsed="false">
      <c r="A6" s="156"/>
      <c r="B6" s="157"/>
      <c r="C6" s="159" t="s">
        <v>364</v>
      </c>
      <c r="D6" s="159" t="s">
        <v>365</v>
      </c>
      <c r="E6" s="158" t="s">
        <v>366</v>
      </c>
      <c r="F6" s="158"/>
      <c r="G6" s="158"/>
      <c r="H6" s="159" t="s">
        <v>364</v>
      </c>
      <c r="I6" s="159" t="s">
        <v>365</v>
      </c>
      <c r="J6" s="158" t="s">
        <v>366</v>
      </c>
      <c r="K6" s="158"/>
      <c r="L6" s="158"/>
      <c r="M6" s="159" t="s">
        <v>364</v>
      </c>
      <c r="N6" s="159" t="s">
        <v>365</v>
      </c>
      <c r="O6" s="158" t="s">
        <v>366</v>
      </c>
      <c r="P6" s="158"/>
      <c r="Q6" s="158"/>
      <c r="R6" s="159" t="s">
        <v>364</v>
      </c>
      <c r="S6" s="159" t="s">
        <v>365</v>
      </c>
      <c r="T6" s="158" t="s">
        <v>366</v>
      </c>
      <c r="U6" s="158"/>
      <c r="V6" s="158"/>
      <c r="W6" s="159" t="s">
        <v>364</v>
      </c>
      <c r="X6" s="159" t="s">
        <v>365</v>
      </c>
      <c r="Y6" s="158" t="s">
        <v>366</v>
      </c>
      <c r="Z6" s="158"/>
      <c r="AA6" s="158"/>
    </row>
    <row r="7" s="10" customFormat="true" ht="27" hidden="false" customHeight="true" outlineLevel="0" collapsed="false">
      <c r="A7" s="156"/>
      <c r="B7" s="157"/>
      <c r="C7" s="159"/>
      <c r="D7" s="159" t="s">
        <v>367</v>
      </c>
      <c r="E7" s="158" t="s">
        <v>368</v>
      </c>
      <c r="F7" s="158" t="s">
        <v>369</v>
      </c>
      <c r="G7" s="160" t="s">
        <v>370</v>
      </c>
      <c r="H7" s="159"/>
      <c r="I7" s="159" t="s">
        <v>367</v>
      </c>
      <c r="J7" s="158" t="s">
        <v>368</v>
      </c>
      <c r="K7" s="158" t="s">
        <v>369</v>
      </c>
      <c r="L7" s="160" t="s">
        <v>370</v>
      </c>
      <c r="M7" s="159"/>
      <c r="N7" s="159" t="s">
        <v>367</v>
      </c>
      <c r="O7" s="158" t="s">
        <v>368</v>
      </c>
      <c r="P7" s="158" t="s">
        <v>369</v>
      </c>
      <c r="Q7" s="160" t="s">
        <v>370</v>
      </c>
      <c r="R7" s="159"/>
      <c r="S7" s="159" t="s">
        <v>367</v>
      </c>
      <c r="T7" s="158" t="s">
        <v>368</v>
      </c>
      <c r="U7" s="158" t="s">
        <v>369</v>
      </c>
      <c r="V7" s="160" t="s">
        <v>370</v>
      </c>
      <c r="W7" s="159"/>
      <c r="X7" s="159" t="s">
        <v>367</v>
      </c>
      <c r="Y7" s="158" t="s">
        <v>368</v>
      </c>
      <c r="Z7" s="158" t="s">
        <v>369</v>
      </c>
      <c r="AA7" s="160" t="s">
        <v>370</v>
      </c>
    </row>
    <row r="8" customFormat="false" ht="10.5" hidden="false" customHeight="true" outlineLevel="0" collapsed="false">
      <c r="A8" s="161" t="n">
        <v>3</v>
      </c>
      <c r="B8" s="162" t="s">
        <v>220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</row>
    <row r="9" customFormat="false" ht="10.5" hidden="false" customHeight="true" outlineLevel="0" collapsed="false">
      <c r="A9" s="161" t="n">
        <v>31111</v>
      </c>
      <c r="B9" s="164" t="s">
        <v>221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</row>
    <row r="10" customFormat="false" ht="10.5" hidden="false" customHeight="true" outlineLevel="0" collapsed="false">
      <c r="A10" s="165"/>
      <c r="B10" s="166" t="s">
        <v>223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</row>
    <row r="11" customFormat="false" ht="10.5" hidden="false" customHeight="true" outlineLevel="0" collapsed="false">
      <c r="A11" s="165"/>
      <c r="B11" s="166" t="s">
        <v>29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</row>
    <row r="12" customFormat="false" ht="10.5" hidden="false" customHeight="true" outlineLevel="0" collapsed="false">
      <c r="A12" s="161" t="n">
        <v>31112</v>
      </c>
      <c r="B12" s="164" t="s">
        <v>226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</row>
    <row r="13" customFormat="false" ht="10.5" hidden="false" customHeight="true" outlineLevel="0" collapsed="false">
      <c r="A13" s="165"/>
      <c r="B13" s="166" t="s">
        <v>22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</row>
    <row r="14" customFormat="false" ht="10.5" hidden="false" customHeight="true" outlineLevel="0" collapsed="false">
      <c r="A14" s="165"/>
      <c r="B14" s="166" t="s">
        <v>2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</row>
    <row r="15" customFormat="false" ht="10.5" hidden="false" customHeight="true" outlineLevel="0" collapsed="false">
      <c r="A15" s="161" t="n">
        <v>31113</v>
      </c>
      <c r="B15" s="164" t="s">
        <v>22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</row>
    <row r="16" customFormat="false" ht="10.5" hidden="false" customHeight="true" outlineLevel="0" collapsed="false">
      <c r="A16" s="165"/>
      <c r="B16" s="166" t="s">
        <v>22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0.5" hidden="false" customHeight="true" outlineLevel="0" collapsed="false">
      <c r="A17" s="165"/>
      <c r="B17" s="166" t="s">
        <v>29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  <row r="18" customFormat="false" ht="10.5" hidden="false" customHeight="true" outlineLevel="0" collapsed="false">
      <c r="A18" s="161" t="n">
        <v>32111</v>
      </c>
      <c r="B18" s="167" t="s">
        <v>232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</row>
    <row r="19" customFormat="false" ht="10.5" hidden="false" customHeight="true" outlineLevel="0" collapsed="false">
      <c r="A19" s="165"/>
      <c r="B19" s="166" t="s">
        <v>223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</row>
    <row r="20" customFormat="false" ht="10.5" hidden="false" customHeight="true" outlineLevel="0" collapsed="false">
      <c r="A20" s="165"/>
      <c r="B20" s="166" t="s">
        <v>29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</row>
    <row r="21" customFormat="false" ht="10.5" hidden="false" customHeight="true" outlineLevel="0" collapsed="false">
      <c r="A21" s="161" t="n">
        <v>32211</v>
      </c>
      <c r="B21" s="167" t="s">
        <v>236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0.5" hidden="false" customHeight="true" outlineLevel="0" collapsed="false">
      <c r="A22" s="165"/>
      <c r="B22" s="166" t="s">
        <v>22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</row>
    <row r="23" customFormat="false" ht="10.5" hidden="false" customHeight="true" outlineLevel="0" collapsed="false">
      <c r="A23" s="165"/>
      <c r="B23" s="166" t="s">
        <v>29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</row>
    <row r="24" customFormat="false" ht="10.5" hidden="false" customHeight="true" outlineLevel="0" collapsed="false">
      <c r="A24" s="161" t="n">
        <v>32313</v>
      </c>
      <c r="B24" s="167" t="s">
        <v>238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customFormat="false" ht="10.5" hidden="false" customHeight="true" outlineLevel="0" collapsed="false">
      <c r="A25" s="165"/>
      <c r="B25" s="166" t="s">
        <v>223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0.5" hidden="false" customHeight="true" outlineLevel="0" collapsed="false">
      <c r="A26" s="165"/>
      <c r="B26" s="166" t="s">
        <v>29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</row>
    <row r="27" customFormat="false" ht="10.5" hidden="false" customHeight="true" outlineLevel="0" collapsed="false">
      <c r="A27" s="161" t="n">
        <v>32431</v>
      </c>
      <c r="B27" s="167" t="s">
        <v>239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</row>
    <row r="28" customFormat="false" ht="10.5" hidden="false" customHeight="true" outlineLevel="0" collapsed="false">
      <c r="A28" s="165"/>
      <c r="B28" s="166" t="s">
        <v>22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</row>
    <row r="29" customFormat="false" ht="10.5" hidden="false" customHeight="true" outlineLevel="0" collapsed="false">
      <c r="A29" s="165"/>
      <c r="B29" s="166" t="s">
        <v>2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</row>
    <row r="30" customFormat="false" ht="10.5" hidden="false" customHeight="true" outlineLevel="0" collapsed="false">
      <c r="A30" s="161" t="n">
        <v>32441</v>
      </c>
      <c r="B30" s="167" t="s">
        <v>241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</row>
    <row r="31" customFormat="false" ht="10.5" hidden="false" customHeight="true" outlineLevel="0" collapsed="false">
      <c r="A31" s="165"/>
      <c r="B31" s="166" t="s">
        <v>223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</row>
    <row r="32" customFormat="false" ht="10.5" hidden="false" customHeight="true" outlineLevel="0" collapsed="false">
      <c r="A32" s="165"/>
      <c r="B32" s="166" t="s">
        <v>29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</row>
    <row r="33" customFormat="false" ht="10.5" hidden="false" customHeight="true" outlineLevel="0" collapsed="false">
      <c r="A33" s="161" t="n">
        <v>32511</v>
      </c>
      <c r="B33" s="167" t="s">
        <v>243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</row>
    <row r="34" customFormat="false" ht="10.5" hidden="false" customHeight="true" outlineLevel="0" collapsed="false">
      <c r="A34" s="165"/>
      <c r="B34" s="166" t="s">
        <v>223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</row>
    <row r="35" customFormat="false" ht="10.5" hidden="false" customHeight="true" outlineLevel="0" collapsed="false">
      <c r="A35" s="165"/>
      <c r="B35" s="166" t="s">
        <v>29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</row>
    <row r="36" customFormat="false" ht="10.5" hidden="false" customHeight="true" outlineLevel="0" collapsed="false">
      <c r="A36" s="161" t="n">
        <v>32521</v>
      </c>
      <c r="B36" s="167" t="s">
        <v>245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</row>
    <row r="37" customFormat="false" ht="10.5" hidden="false" customHeight="true" outlineLevel="0" collapsed="false">
      <c r="A37" s="168"/>
      <c r="B37" s="166" t="s">
        <v>223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  <row r="38" customFormat="false" ht="10.5" hidden="false" customHeight="true" outlineLevel="0" collapsed="false">
      <c r="A38" s="168"/>
      <c r="B38" s="166" t="s">
        <v>29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</row>
    <row r="39" customFormat="false" ht="10.5" hidden="false" customHeight="true" outlineLevel="0" collapsed="false">
      <c r="A39" s="161" t="n">
        <v>32531</v>
      </c>
      <c r="B39" s="167" t="s">
        <v>247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</row>
    <row r="40" customFormat="false" ht="10.5" hidden="false" customHeight="true" outlineLevel="0" collapsed="false">
      <c r="A40" s="168"/>
      <c r="B40" s="166" t="s">
        <v>22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41" customFormat="false" ht="10.5" hidden="false" customHeight="true" outlineLevel="0" collapsed="false">
      <c r="A41" s="168"/>
      <c r="B41" s="166" t="s">
        <v>29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</row>
    <row r="42" customFormat="false" ht="10.5" hidden="false" customHeight="true" outlineLevel="0" collapsed="false">
      <c r="A42" s="161" t="n">
        <v>32541</v>
      </c>
      <c r="B42" s="167" t="s">
        <v>249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</row>
    <row r="43" customFormat="false" ht="10.5" hidden="false" customHeight="true" outlineLevel="0" collapsed="false">
      <c r="A43" s="168"/>
      <c r="B43" s="166" t="s">
        <v>22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</row>
    <row r="44" customFormat="false" ht="10.5" hidden="false" customHeight="true" outlineLevel="0" collapsed="false">
      <c r="A44" s="168"/>
      <c r="B44" s="166" t="s">
        <v>2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</row>
    <row r="45" customFormat="false" ht="10.5" hidden="false" customHeight="true" outlineLevel="0" collapsed="false">
      <c r="A45" s="161" t="n">
        <v>32551</v>
      </c>
      <c r="B45" s="167" t="s">
        <v>25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</row>
    <row r="46" customFormat="false" ht="10.5" hidden="false" customHeight="true" outlineLevel="0" collapsed="false">
      <c r="A46" s="168"/>
      <c r="B46" s="166" t="s">
        <v>223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0.5" hidden="false" customHeight="true" outlineLevel="0" collapsed="false">
      <c r="A47" s="168"/>
      <c r="B47" s="166" t="s">
        <v>29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</row>
    <row r="48" customFormat="false" ht="10.5" hidden="false" customHeight="true" outlineLevel="0" collapsed="false">
      <c r="A48" s="161" t="n">
        <v>32561</v>
      </c>
      <c r="B48" s="167" t="s">
        <v>253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</row>
    <row r="49" customFormat="false" ht="10.5" hidden="false" customHeight="true" outlineLevel="0" collapsed="false">
      <c r="A49" s="168"/>
      <c r="B49" s="166" t="s">
        <v>223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</row>
    <row r="50" customFormat="false" ht="10.5" hidden="false" customHeight="true" outlineLevel="0" collapsed="false">
      <c r="A50" s="168"/>
      <c r="B50" s="166" t="s">
        <v>29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</row>
    <row r="51" customFormat="false" ht="10.5" hidden="false" customHeight="true" outlineLevel="0" collapsed="false">
      <c r="A51" s="161" t="n">
        <v>32571</v>
      </c>
      <c r="B51" s="167" t="s">
        <v>255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</row>
    <row r="52" customFormat="false" ht="10.5" hidden="false" customHeight="true" outlineLevel="0" collapsed="false">
      <c r="A52" s="168"/>
      <c r="B52" s="166" t="s">
        <v>223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0.5" hidden="false" customHeight="true" outlineLevel="0" collapsed="false">
      <c r="A53" s="168"/>
      <c r="B53" s="166" t="s">
        <v>29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0.5" hidden="false" customHeight="true" outlineLevel="0" collapsed="false">
      <c r="A54" s="161" t="n">
        <v>32573</v>
      </c>
      <c r="B54" s="167" t="s">
        <v>259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</row>
    <row r="55" customFormat="false" ht="10.5" hidden="false" customHeight="true" outlineLevel="0" collapsed="false">
      <c r="A55" s="168"/>
      <c r="B55" s="166" t="s">
        <v>22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</row>
    <row r="56" customFormat="false" ht="10.5" hidden="false" customHeight="true" outlineLevel="0" collapsed="false">
      <c r="A56" s="168"/>
      <c r="B56" s="166" t="s">
        <v>29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</row>
    <row r="57" customFormat="false" ht="10.5" hidden="false" customHeight="true" outlineLevel="0" collapsed="false">
      <c r="A57" s="161" t="n">
        <v>32581</v>
      </c>
      <c r="B57" s="169" t="s">
        <v>26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</row>
    <row r="58" customFormat="false" ht="10.5" hidden="false" customHeight="true" outlineLevel="0" collapsed="false">
      <c r="A58" s="168"/>
      <c r="B58" s="166" t="s">
        <v>22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</row>
    <row r="59" customFormat="false" ht="10.5" hidden="false" customHeight="true" outlineLevel="0" collapsed="false">
      <c r="A59" s="161"/>
      <c r="B59" s="166" t="s">
        <v>29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</row>
    <row r="60" customFormat="false" ht="10.5" hidden="false" customHeight="true" outlineLevel="0" collapsed="false">
      <c r="A60" s="170" t="s">
        <v>418</v>
      </c>
      <c r="B60" s="171" t="s">
        <v>278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</row>
    <row r="61" customFormat="false" ht="10.5" hidden="false" customHeight="true" outlineLevel="0" collapsed="false">
      <c r="A61" s="170"/>
      <c r="B61" s="166" t="s">
        <v>223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</row>
    <row r="62" customFormat="false" ht="10.5" hidden="false" customHeight="true" outlineLevel="0" collapsed="false">
      <c r="A62" s="170"/>
      <c r="B62" s="166" t="s">
        <v>29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</row>
    <row r="63" customFormat="false" ht="10.5" hidden="false" customHeight="true" outlineLevel="0" collapsed="false">
      <c r="A63" s="170" t="s">
        <v>419</v>
      </c>
      <c r="B63" s="171" t="s">
        <v>373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</row>
    <row r="64" customFormat="false" ht="10.5" hidden="false" customHeight="true" outlineLevel="0" collapsed="false">
      <c r="A64" s="170"/>
      <c r="B64" s="166" t="s">
        <v>223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</row>
    <row r="65" customFormat="false" ht="10.5" hidden="false" customHeight="true" outlineLevel="0" collapsed="false">
      <c r="A65" s="170"/>
      <c r="B65" s="166" t="s">
        <v>29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</row>
    <row r="66" customFormat="false" ht="10.5" hidden="false" customHeight="true" outlineLevel="0" collapsed="false">
      <c r="A66" s="161" t="s">
        <v>376</v>
      </c>
      <c r="B66" s="171" t="s">
        <v>377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</row>
    <row r="67" customFormat="false" ht="10.5" hidden="false" customHeight="true" outlineLevel="0" collapsed="false">
      <c r="A67" s="168"/>
      <c r="B67" s="166" t="s">
        <v>223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</row>
    <row r="68" customFormat="false" ht="10.5" hidden="false" customHeight="true" outlineLevel="0" collapsed="false">
      <c r="A68" s="168"/>
      <c r="B68" s="166" t="s">
        <v>2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</row>
    <row r="69" customFormat="false" ht="10.5" hidden="false" customHeight="true" outlineLevel="0" collapsed="false">
      <c r="A69" s="161" t="s">
        <v>297</v>
      </c>
      <c r="B69" s="169" t="s">
        <v>298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</row>
    <row r="70" customFormat="false" ht="10.5" hidden="false" customHeight="true" outlineLevel="0" collapsed="false">
      <c r="A70" s="172"/>
      <c r="B70" s="166" t="s">
        <v>223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</row>
    <row r="71" customFormat="false" ht="10.5" hidden="false" customHeight="true" outlineLevel="0" collapsed="false">
      <c r="A71" s="168"/>
      <c r="B71" s="166" t="s">
        <v>29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</row>
    <row r="72" customFormat="false" ht="10.5" hidden="false" customHeight="true" outlineLevel="0" collapsed="false">
      <c r="A72" s="173"/>
      <c r="B72" s="174" t="s">
        <v>301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</row>
    <row r="73" customFormat="false" ht="10.5" hidden="false" customHeight="true" outlineLevel="0" collapsed="false">
      <c r="A73" s="161" t="n">
        <v>4</v>
      </c>
      <c r="B73" s="164" t="s">
        <v>302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</row>
    <row r="74" customFormat="false" ht="10.5" hidden="false" customHeight="true" outlineLevel="0" collapsed="false">
      <c r="A74" s="161" t="n">
        <v>41111</v>
      </c>
      <c r="B74" s="175" t="s">
        <v>303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0.5" hidden="false" customHeight="true" outlineLevel="0" collapsed="false">
      <c r="A75" s="168"/>
      <c r="B75" s="166" t="s">
        <v>223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0.5" hidden="false" customHeight="true" outlineLevel="0" collapsed="false">
      <c r="A76" s="168"/>
      <c r="B76" s="166" t="s">
        <v>29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0.5" hidden="false" customHeight="true" outlineLevel="0" collapsed="false">
      <c r="A77" s="161" t="n">
        <v>41112</v>
      </c>
      <c r="B77" s="175" t="s">
        <v>304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0.5" hidden="false" customHeight="true" outlineLevel="0" collapsed="false">
      <c r="A78" s="168"/>
      <c r="B78" s="166" t="s">
        <v>223</v>
      </c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customFormat="false" ht="10.5" hidden="false" customHeight="true" outlineLevel="0" collapsed="false">
      <c r="A79" s="168"/>
      <c r="B79" s="166" t="s">
        <v>2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</row>
    <row r="80" customFormat="false" ht="10.5" hidden="false" customHeight="true" outlineLevel="0" collapsed="false">
      <c r="A80" s="161" t="n">
        <v>41113</v>
      </c>
      <c r="B80" s="175" t="s">
        <v>182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</row>
    <row r="81" customFormat="false" ht="10.5" hidden="false" customHeight="true" outlineLevel="0" collapsed="false">
      <c r="A81" s="172"/>
      <c r="B81" s="166" t="s">
        <v>223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</row>
    <row r="82" customFormat="false" ht="10.5" hidden="false" customHeight="true" outlineLevel="0" collapsed="false">
      <c r="A82" s="172"/>
      <c r="B82" s="166" t="s">
        <v>29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</row>
    <row r="83" customFormat="false" ht="10.5" hidden="false" customHeight="true" outlineLevel="0" collapsed="false">
      <c r="A83" s="161" t="n">
        <v>41114</v>
      </c>
      <c r="B83" s="175" t="s">
        <v>3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</row>
    <row r="84" customFormat="false" ht="10.5" hidden="false" customHeight="true" outlineLevel="0" collapsed="false">
      <c r="A84" s="168"/>
      <c r="B84" s="166" t="s">
        <v>223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</row>
    <row r="85" customFormat="false" ht="10.5" hidden="false" customHeight="true" outlineLevel="0" collapsed="false">
      <c r="A85" s="168"/>
      <c r="B85" s="166" t="s">
        <v>29</v>
      </c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</row>
    <row r="86" customFormat="false" ht="10.5" hidden="false" customHeight="true" outlineLevel="0" collapsed="false">
      <c r="A86" s="161" t="n">
        <v>41121</v>
      </c>
      <c r="B86" s="175" t="s">
        <v>309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customFormat="false" ht="10.5" hidden="false" customHeight="true" outlineLevel="0" collapsed="false">
      <c r="A87" s="168"/>
      <c r="B87" s="166" t="s">
        <v>223</v>
      </c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</row>
    <row r="88" customFormat="false" ht="10.5" hidden="false" customHeight="true" outlineLevel="0" collapsed="false">
      <c r="A88" s="168"/>
      <c r="B88" s="166" t="s">
        <v>29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</row>
    <row r="89" customFormat="false" ht="10.5" hidden="false" customHeight="true" outlineLevel="0" collapsed="false">
      <c r="A89" s="161" t="n">
        <v>41122</v>
      </c>
      <c r="B89" s="167" t="s">
        <v>312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</row>
    <row r="90" customFormat="false" ht="10.5" hidden="false" customHeight="true" outlineLevel="0" collapsed="false">
      <c r="A90" s="168"/>
      <c r="B90" s="166" t="s">
        <v>223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</row>
    <row r="91" customFormat="false" ht="10.5" hidden="false" customHeight="true" outlineLevel="0" collapsed="false">
      <c r="A91" s="168"/>
      <c r="B91" s="166" t="s">
        <v>29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</row>
    <row r="92" customFormat="false" ht="10.5" hidden="false" customHeight="true" outlineLevel="0" collapsed="false">
      <c r="A92" s="161" t="n">
        <v>41123</v>
      </c>
      <c r="B92" s="167" t="s">
        <v>31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</row>
    <row r="93" customFormat="false" ht="10.5" hidden="false" customHeight="true" outlineLevel="0" collapsed="false">
      <c r="A93" s="168"/>
      <c r="B93" s="166" t="s">
        <v>223</v>
      </c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</row>
    <row r="94" customFormat="false" ht="10.5" hidden="false" customHeight="true" outlineLevel="0" collapsed="false">
      <c r="A94" s="168"/>
      <c r="B94" s="166" t="s">
        <v>29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</row>
    <row r="95" customFormat="false" ht="10.5" hidden="false" customHeight="true" outlineLevel="0" collapsed="false">
      <c r="A95" s="161" t="n">
        <v>41131</v>
      </c>
      <c r="B95" s="176" t="s">
        <v>19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</row>
    <row r="96" customFormat="false" ht="10.5" hidden="false" customHeight="true" outlineLevel="0" collapsed="false">
      <c r="A96" s="168"/>
      <c r="B96" s="166" t="s">
        <v>223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</row>
    <row r="97" customFormat="false" ht="10.5" hidden="false" customHeight="true" outlineLevel="0" collapsed="false">
      <c r="A97" s="168"/>
      <c r="B97" s="166" t="s">
        <v>29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</row>
    <row r="98" customFormat="false" ht="10.5" hidden="false" customHeight="true" outlineLevel="0" collapsed="false">
      <c r="A98" s="161" t="n">
        <v>41132</v>
      </c>
      <c r="B98" s="176" t="s">
        <v>197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</row>
    <row r="99" customFormat="false" ht="10.5" hidden="false" customHeight="true" outlineLevel="0" collapsed="false">
      <c r="A99" s="168"/>
      <c r="B99" s="166" t="s">
        <v>223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</row>
    <row r="100" customFormat="false" ht="10.5" hidden="false" customHeight="true" outlineLevel="0" collapsed="false">
      <c r="A100" s="168"/>
      <c r="B100" s="166" t="s">
        <v>29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</row>
    <row r="101" customFormat="false" ht="10.5" hidden="false" customHeight="true" outlineLevel="0" collapsed="false">
      <c r="A101" s="161" t="n">
        <v>41133</v>
      </c>
      <c r="B101" s="176" t="s">
        <v>200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</row>
    <row r="102" customFormat="false" ht="10.5" hidden="false" customHeight="true" outlineLevel="0" collapsed="false">
      <c r="A102" s="168"/>
      <c r="B102" s="166" t="s">
        <v>223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</row>
    <row r="103" customFormat="false" ht="10.5" hidden="false" customHeight="true" outlineLevel="0" collapsed="false">
      <c r="A103" s="168"/>
      <c r="B103" s="166" t="s">
        <v>29</v>
      </c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</row>
    <row r="104" customFormat="false" ht="10.5" hidden="false" customHeight="true" outlineLevel="0" collapsed="false">
      <c r="A104" s="161" t="n">
        <v>41137</v>
      </c>
      <c r="B104" s="176" t="s">
        <v>320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</row>
    <row r="105" customFormat="false" ht="10.5" hidden="false" customHeight="true" outlineLevel="0" collapsed="false">
      <c r="A105" s="168"/>
      <c r="B105" s="166" t="s">
        <v>223</v>
      </c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</row>
    <row r="106" customFormat="false" ht="10.5" hidden="false" customHeight="true" outlineLevel="0" collapsed="false">
      <c r="A106" s="168"/>
      <c r="B106" s="166" t="s">
        <v>29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</row>
    <row r="107" customFormat="false" ht="10.5" hidden="false" customHeight="true" outlineLevel="0" collapsed="false">
      <c r="A107" s="161" t="n">
        <v>41141</v>
      </c>
      <c r="B107" s="176" t="s">
        <v>203</v>
      </c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</row>
    <row r="108" customFormat="false" ht="10.5" hidden="false" customHeight="true" outlineLevel="0" collapsed="false">
      <c r="A108" s="168"/>
      <c r="B108" s="166" t="s">
        <v>223</v>
      </c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</row>
    <row r="109" customFormat="false" ht="10.5" hidden="false" customHeight="true" outlineLevel="0" collapsed="false">
      <c r="A109" s="168"/>
      <c r="B109" s="166" t="s">
        <v>29</v>
      </c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</row>
    <row r="110" customFormat="false" ht="10.5" hidden="false" customHeight="true" outlineLevel="0" collapsed="false">
      <c r="A110" s="161" t="n">
        <v>41211</v>
      </c>
      <c r="B110" s="176" t="s">
        <v>323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</row>
    <row r="111" customFormat="false" ht="10.5" hidden="false" customHeight="true" outlineLevel="0" collapsed="false">
      <c r="A111" s="168"/>
      <c r="B111" s="166" t="s">
        <v>223</v>
      </c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</row>
    <row r="112" customFormat="false" ht="10.5" hidden="false" customHeight="true" outlineLevel="0" collapsed="false">
      <c r="A112" s="168"/>
      <c r="B112" s="166" t="s">
        <v>29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</row>
    <row r="113" customFormat="false" ht="10.5" hidden="false" customHeight="true" outlineLevel="0" collapsed="false">
      <c r="A113" s="161" t="n">
        <v>41251</v>
      </c>
      <c r="B113" s="176" t="s">
        <v>326</v>
      </c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</row>
    <row r="114" customFormat="false" ht="10.5" hidden="false" customHeight="true" outlineLevel="0" collapsed="false">
      <c r="A114" s="168"/>
      <c r="B114" s="166" t="s">
        <v>223</v>
      </c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</row>
    <row r="115" customFormat="false" ht="10.5" hidden="false" customHeight="true" outlineLevel="0" collapsed="false">
      <c r="A115" s="168"/>
      <c r="B115" s="166" t="s">
        <v>29</v>
      </c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</row>
    <row r="116" customFormat="false" ht="10.5" hidden="false" customHeight="true" outlineLevel="0" collapsed="false">
      <c r="A116" s="161" t="n">
        <v>41261</v>
      </c>
      <c r="B116" s="176" t="s">
        <v>328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</row>
    <row r="117" customFormat="false" ht="10.5" hidden="false" customHeight="true" outlineLevel="0" collapsed="false">
      <c r="A117" s="168"/>
      <c r="B117" s="166" t="s">
        <v>223</v>
      </c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</row>
    <row r="118" customFormat="false" ht="10.5" hidden="false" customHeight="true" outlineLevel="0" collapsed="false">
      <c r="A118" s="168"/>
      <c r="B118" s="166" t="s">
        <v>29</v>
      </c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</row>
    <row r="119" customFormat="false" ht="10.5" hidden="false" customHeight="true" outlineLevel="0" collapsed="false">
      <c r="A119" s="161" t="n">
        <v>41311</v>
      </c>
      <c r="B119" s="176" t="s">
        <v>330</v>
      </c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</row>
    <row r="120" customFormat="false" ht="10.5" hidden="false" customHeight="true" outlineLevel="0" collapsed="false">
      <c r="A120" s="168"/>
      <c r="B120" s="166" t="s">
        <v>223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</row>
    <row r="121" customFormat="false" ht="10.5" hidden="false" customHeight="true" outlineLevel="0" collapsed="false">
      <c r="A121" s="168"/>
      <c r="B121" s="166" t="s">
        <v>29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</row>
    <row r="122" customFormat="false" ht="10.5" hidden="false" customHeight="true" outlineLevel="0" collapsed="false">
      <c r="A122" s="161" t="n">
        <v>41411</v>
      </c>
      <c r="B122" s="176" t="s">
        <v>332</v>
      </c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</row>
    <row r="123" customFormat="false" ht="10.5" hidden="false" customHeight="true" outlineLevel="0" collapsed="false">
      <c r="A123" s="168"/>
      <c r="B123" s="166" t="s">
        <v>223</v>
      </c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</row>
    <row r="124" customFormat="false" ht="10.5" hidden="false" customHeight="true" outlineLevel="0" collapsed="false">
      <c r="A124" s="168"/>
      <c r="B124" s="166" t="s">
        <v>29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</row>
    <row r="125" customFormat="false" ht="10.5" hidden="false" customHeight="true" outlineLevel="0" collapsed="false">
      <c r="A125" s="161" t="n">
        <v>41431</v>
      </c>
      <c r="B125" s="176" t="s">
        <v>334</v>
      </c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</row>
    <row r="126" customFormat="false" ht="10.5" hidden="false" customHeight="true" outlineLevel="0" collapsed="false">
      <c r="A126" s="168"/>
      <c r="B126" s="166" t="s">
        <v>223</v>
      </c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</row>
    <row r="127" customFormat="false" ht="10.5" hidden="false" customHeight="true" outlineLevel="0" collapsed="false">
      <c r="A127" s="168"/>
      <c r="B127" s="166" t="s">
        <v>29</v>
      </c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</row>
    <row r="128" customFormat="false" ht="10.5" hidden="false" customHeight="true" outlineLevel="0" collapsed="false">
      <c r="A128" s="161" t="n">
        <v>41441</v>
      </c>
      <c r="B128" s="176" t="s">
        <v>335</v>
      </c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</row>
    <row r="129" customFormat="false" ht="10.5" hidden="false" customHeight="true" outlineLevel="0" collapsed="false">
      <c r="A129" s="168"/>
      <c r="B129" s="166" t="s">
        <v>223</v>
      </c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</row>
    <row r="130" customFormat="false" ht="10.5" hidden="false" customHeight="true" outlineLevel="0" collapsed="false">
      <c r="A130" s="168"/>
      <c r="B130" s="166" t="s">
        <v>29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</row>
    <row r="131" customFormat="false" ht="10.5" hidden="false" customHeight="true" outlineLevel="0" collapsed="false">
      <c r="A131" s="161" t="s">
        <v>380</v>
      </c>
      <c r="B131" s="176" t="s">
        <v>381</v>
      </c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</row>
    <row r="132" customFormat="false" ht="10.5" hidden="false" customHeight="true" outlineLevel="0" collapsed="false">
      <c r="A132" s="161"/>
      <c r="B132" s="177" t="s">
        <v>223</v>
      </c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</row>
    <row r="133" customFormat="false" ht="10.5" hidden="false" customHeight="true" outlineLevel="0" collapsed="false">
      <c r="A133" s="161"/>
      <c r="B133" s="177" t="s">
        <v>29</v>
      </c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</row>
    <row r="134" customFormat="false" ht="10.5" hidden="false" customHeight="true" outlineLevel="0" collapsed="false">
      <c r="A134" s="161" t="s">
        <v>337</v>
      </c>
      <c r="B134" s="176" t="s">
        <v>298</v>
      </c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</row>
    <row r="135" customFormat="false" ht="10.5" hidden="false" customHeight="true" outlineLevel="0" collapsed="false">
      <c r="A135" s="161"/>
      <c r="B135" s="177" t="s">
        <v>223</v>
      </c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</row>
    <row r="136" customFormat="false" ht="10.5" hidden="false" customHeight="true" outlineLevel="0" collapsed="false">
      <c r="A136" s="161"/>
      <c r="B136" s="177" t="s">
        <v>29</v>
      </c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</row>
    <row r="137" customFormat="false" ht="10.5" hidden="false" customHeight="true" outlineLevel="0" collapsed="false">
      <c r="A137" s="161"/>
      <c r="B137" s="174" t="s">
        <v>340</v>
      </c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</row>
    <row r="138" customFormat="false" ht="10.5" hidden="false" customHeight="true" outlineLevel="0" collapsed="false">
      <c r="A138" s="161" t="s">
        <v>341</v>
      </c>
      <c r="B138" s="176" t="s">
        <v>342</v>
      </c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</row>
    <row r="139" customFormat="false" ht="10.5" hidden="false" customHeight="true" outlineLevel="0" collapsed="false">
      <c r="A139" s="161" t="s">
        <v>343</v>
      </c>
      <c r="B139" s="176" t="s">
        <v>344</v>
      </c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</row>
    <row r="140" customFormat="false" ht="10.5" hidden="false" customHeight="true" outlineLevel="0" collapsed="false">
      <c r="A140" s="161"/>
      <c r="B140" s="177" t="s">
        <v>223</v>
      </c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</row>
    <row r="141" customFormat="false" ht="10.5" hidden="false" customHeight="true" outlineLevel="0" collapsed="false">
      <c r="A141" s="161"/>
      <c r="B141" s="177" t="s">
        <v>29</v>
      </c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</row>
    <row r="142" customFormat="false" ht="10.5" hidden="false" customHeight="true" outlineLevel="0" collapsed="false">
      <c r="A142" s="161" t="s">
        <v>347</v>
      </c>
      <c r="B142" s="176" t="s">
        <v>348</v>
      </c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</row>
    <row r="143" customFormat="false" ht="10.5" hidden="false" customHeight="true" outlineLevel="0" collapsed="false">
      <c r="A143" s="161"/>
      <c r="B143" s="177" t="s">
        <v>223</v>
      </c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</row>
    <row r="144" customFormat="false" ht="10.5" hidden="false" customHeight="true" outlineLevel="0" collapsed="false">
      <c r="A144" s="161"/>
      <c r="B144" s="177" t="s">
        <v>29</v>
      </c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</row>
    <row r="145" customFormat="false" ht="10.5" hidden="false" customHeight="true" outlineLevel="0" collapsed="false">
      <c r="A145" s="161" t="s">
        <v>350</v>
      </c>
      <c r="B145" s="176" t="s">
        <v>351</v>
      </c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</row>
    <row r="146" customFormat="false" ht="10.5" hidden="false" customHeight="true" outlineLevel="0" collapsed="false">
      <c r="A146" s="161"/>
      <c r="B146" s="177" t="s">
        <v>223</v>
      </c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</row>
    <row r="147" customFormat="false" ht="10.5" hidden="false" customHeight="true" outlineLevel="0" collapsed="false">
      <c r="A147" s="168"/>
      <c r="B147" s="177" t="s">
        <v>29</v>
      </c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</row>
    <row r="148" customFormat="false" ht="10.5" hidden="false" customHeight="true" outlineLevel="0" collapsed="false">
      <c r="A148" s="168"/>
      <c r="B148" s="174" t="s">
        <v>354</v>
      </c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</row>
    <row r="149" customFormat="false" ht="10.5" hidden="false" customHeight="true" outlineLevel="0" collapsed="false">
      <c r="A149" s="173"/>
      <c r="B149" s="174" t="s">
        <v>355</v>
      </c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Z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8" t="s">
        <v>414</v>
      </c>
      <c r="W4" s="178"/>
      <c r="X4" s="178"/>
      <c r="Y4" s="178"/>
    </row>
    <row r="5" s="10" customFormat="true" ht="12.75" hidden="false" customHeight="true" outlineLevel="0" collapsed="false">
      <c r="A5" s="179" t="s">
        <v>422</v>
      </c>
      <c r="B5" s="180" t="s">
        <v>423</v>
      </c>
      <c r="C5" s="180"/>
      <c r="D5" s="180"/>
      <c r="E5" s="180"/>
      <c r="F5" s="180"/>
      <c r="G5" s="180" t="s">
        <v>424</v>
      </c>
      <c r="H5" s="180"/>
      <c r="I5" s="180"/>
      <c r="J5" s="180"/>
      <c r="K5" s="180"/>
      <c r="L5" s="180" t="s">
        <v>425</v>
      </c>
      <c r="M5" s="180"/>
      <c r="N5" s="180"/>
      <c r="O5" s="180"/>
      <c r="P5" s="180"/>
      <c r="Q5" s="180" t="s">
        <v>426</v>
      </c>
      <c r="R5" s="180"/>
      <c r="S5" s="180"/>
      <c r="T5" s="180"/>
      <c r="U5" s="180"/>
      <c r="V5" s="180" t="s">
        <v>427</v>
      </c>
      <c r="W5" s="180"/>
      <c r="X5" s="180"/>
      <c r="Y5" s="180"/>
      <c r="Z5" s="180"/>
    </row>
    <row r="6" s="10" customFormat="true" ht="13.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s="10" customFormat="true" ht="13.5" hidden="false" customHeight="true" outlineLevel="0" collapsed="false">
      <c r="A7" s="179"/>
      <c r="B7" s="181" t="s">
        <v>364</v>
      </c>
      <c r="C7" s="181" t="s">
        <v>365</v>
      </c>
      <c r="D7" s="182" t="s">
        <v>366</v>
      </c>
      <c r="E7" s="182"/>
      <c r="F7" s="182"/>
      <c r="G7" s="181" t="s">
        <v>364</v>
      </c>
      <c r="H7" s="181" t="s">
        <v>365</v>
      </c>
      <c r="I7" s="182" t="s">
        <v>366</v>
      </c>
      <c r="J7" s="182"/>
      <c r="K7" s="182"/>
      <c r="L7" s="181" t="s">
        <v>364</v>
      </c>
      <c r="M7" s="181" t="s">
        <v>365</v>
      </c>
      <c r="N7" s="182" t="s">
        <v>366</v>
      </c>
      <c r="O7" s="182"/>
      <c r="P7" s="182"/>
      <c r="Q7" s="181" t="s">
        <v>364</v>
      </c>
      <c r="R7" s="181" t="s">
        <v>365</v>
      </c>
      <c r="S7" s="182" t="s">
        <v>366</v>
      </c>
      <c r="T7" s="182"/>
      <c r="U7" s="182"/>
      <c r="V7" s="181" t="s">
        <v>364</v>
      </c>
      <c r="W7" s="181" t="s">
        <v>365</v>
      </c>
      <c r="X7" s="182" t="s">
        <v>366</v>
      </c>
      <c r="Y7" s="182"/>
      <c r="Z7" s="182"/>
    </row>
    <row r="8" s="10" customFormat="true" ht="27" hidden="false" customHeight="true" outlineLevel="0" collapsed="false">
      <c r="A8" s="179"/>
      <c r="B8" s="183"/>
      <c r="C8" s="184" t="s">
        <v>367</v>
      </c>
      <c r="D8" s="182" t="s">
        <v>428</v>
      </c>
      <c r="E8" s="182" t="s">
        <v>429</v>
      </c>
      <c r="F8" s="185" t="s">
        <v>370</v>
      </c>
      <c r="G8" s="184"/>
      <c r="H8" s="184" t="s">
        <v>367</v>
      </c>
      <c r="I8" s="182" t="s">
        <v>428</v>
      </c>
      <c r="J8" s="182" t="s">
        <v>429</v>
      </c>
      <c r="K8" s="185" t="s">
        <v>370</v>
      </c>
      <c r="L8" s="184"/>
      <c r="M8" s="184" t="s">
        <v>367</v>
      </c>
      <c r="N8" s="182" t="s">
        <v>428</v>
      </c>
      <c r="O8" s="182" t="s">
        <v>429</v>
      </c>
      <c r="P8" s="185" t="s">
        <v>370</v>
      </c>
      <c r="Q8" s="184"/>
      <c r="R8" s="184" t="s">
        <v>367</v>
      </c>
      <c r="S8" s="182" t="s">
        <v>428</v>
      </c>
      <c r="T8" s="182" t="s">
        <v>429</v>
      </c>
      <c r="U8" s="185" t="s">
        <v>370</v>
      </c>
      <c r="V8" s="184"/>
      <c r="W8" s="184" t="s">
        <v>367</v>
      </c>
      <c r="X8" s="182" t="s">
        <v>428</v>
      </c>
      <c r="Y8" s="182" t="s">
        <v>429</v>
      </c>
      <c r="Z8" s="185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30" zoomScalePageLayoutView="13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220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15" zoomScalePageLayoutView="115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30" zoomScalePageLayoutView="55" workbookViewId="0">
      <selection pane="topLeft" activeCell="A9" activeCellId="0" sqref="A9:A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54" colorId="64" zoomScale="40" zoomScaleNormal="160" zoomScalePageLayoutView="4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3" style="0" width="9.7"/>
    <col collapsed="false" customWidth="true" hidden="false" outlineLevel="0" max="7" min="7" style="0" width="10.56"/>
    <col collapsed="false" customWidth="true" hidden="false" outlineLevel="0" max="8" min="8" style="0" width="15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36" colorId="64" zoomScale="40" zoomScaleNormal="115" zoomScalePageLayoutView="40" workbookViewId="0">
      <selection pane="topLeft" activeCell="A2" activeCellId="0" sqref="A2:A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03"/>
      <c r="D7" s="103" t="s">
        <v>367</v>
      </c>
      <c r="E7" s="115" t="s">
        <v>368</v>
      </c>
      <c r="F7" s="115" t="s">
        <v>369</v>
      </c>
      <c r="G7" s="117" t="s">
        <v>370</v>
      </c>
      <c r="H7" s="103"/>
      <c r="I7" s="103" t="s">
        <v>367</v>
      </c>
      <c r="J7" s="115" t="s">
        <v>368</v>
      </c>
      <c r="K7" s="115" t="s">
        <v>369</v>
      </c>
      <c r="L7" s="117" t="s">
        <v>370</v>
      </c>
      <c r="M7" s="103"/>
      <c r="N7" s="103" t="s">
        <v>367</v>
      </c>
      <c r="O7" s="115" t="s">
        <v>368</v>
      </c>
      <c r="P7" s="115" t="s">
        <v>369</v>
      </c>
      <c r="Q7" s="117" t="s">
        <v>370</v>
      </c>
      <c r="R7" s="103"/>
      <c r="S7" s="103" t="s">
        <v>367</v>
      </c>
      <c r="T7" s="115" t="s">
        <v>368</v>
      </c>
      <c r="U7" s="115" t="s">
        <v>369</v>
      </c>
      <c r="V7" s="117" t="s">
        <v>370</v>
      </c>
      <c r="W7" s="103"/>
      <c r="X7" s="103" t="s">
        <v>367</v>
      </c>
      <c r="Y7" s="115" t="s">
        <v>368</v>
      </c>
      <c r="Z7" s="115" t="s">
        <v>369</v>
      </c>
      <c r="AA7" s="117" t="s">
        <v>370</v>
      </c>
    </row>
    <row r="8" customFormat="false" ht="10.5" hidden="false" customHeight="true" outlineLevel="0" collapsed="false">
      <c r="A8" s="66" t="n">
        <v>3</v>
      </c>
      <c r="B8" s="118" t="s">
        <v>220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0.5" hidden="false" customHeight="true" outlineLevel="0" collapsed="false">
      <c r="A9" s="66" t="n">
        <v>31111</v>
      </c>
      <c r="B9" s="101" t="s">
        <v>221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0.5" hidden="false" customHeight="true" outlineLevel="0" collapsed="false">
      <c r="A11" s="103"/>
      <c r="B11" s="120" t="s">
        <v>22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0.5" hidden="false" customHeight="true" outlineLevel="0" collapsed="false">
      <c r="A12" s="118"/>
      <c r="B12" s="120" t="s">
        <v>2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customFormat="false" ht="10.5" hidden="false" customHeight="true" outlineLevel="0" collapsed="false">
      <c r="A14" s="118"/>
      <c r="B14" s="120" t="s">
        <v>22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customFormat="false" ht="10.5" hidden="false" customHeight="true" outlineLevel="0" collapsed="false">
      <c r="A15" s="118"/>
      <c r="B15" s="120" t="s">
        <v>29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customFormat="false" ht="10.5" hidden="false" customHeight="true" outlineLevel="0" collapsed="false">
      <c r="A17" s="118"/>
      <c r="B17" s="120" t="s">
        <v>22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customFormat="false" ht="10.5" hidden="false" customHeight="true" outlineLevel="0" collapsed="false">
      <c r="A18" s="118"/>
      <c r="B18" s="120" t="s">
        <v>29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</row>
    <row r="21" customFormat="false" ht="10.5" hidden="false" customHeight="true" outlineLevel="0" collapsed="false">
      <c r="A21" s="118"/>
      <c r="B21" s="120" t="s">
        <v>22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0.5" hidden="false" customHeight="true" outlineLevel="0" collapsed="false">
      <c r="A22" s="118"/>
      <c r="B22" s="120" t="s">
        <v>2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customFormat="false" ht="10.5" hidden="false" customHeight="true" outlineLevel="0" collapsed="false">
      <c r="A24" s="118"/>
      <c r="B24" s="120" t="s">
        <v>22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</row>
    <row r="25" customFormat="false" ht="10.5" hidden="false" customHeight="true" outlineLevel="0" collapsed="false">
      <c r="A25" s="118"/>
      <c r="B25" s="120" t="s">
        <v>2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  <row r="28" customFormat="false" ht="10.5" hidden="false" customHeight="true" outlineLevel="0" collapsed="false">
      <c r="A28" s="118"/>
      <c r="B28" s="120" t="s">
        <v>223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</row>
    <row r="29" customFormat="false" ht="10.5" hidden="false" customHeight="true" outlineLevel="0" collapsed="false">
      <c r="A29" s="118"/>
      <c r="B29" s="120" t="s">
        <v>29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</row>
    <row r="31" customFormat="false" ht="10.5" hidden="false" customHeight="true" outlineLevel="0" collapsed="false">
      <c r="A31" s="118"/>
      <c r="B31" s="120" t="s">
        <v>22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</row>
    <row r="32" customFormat="false" ht="10.5" hidden="false" customHeight="true" outlineLevel="0" collapsed="false">
      <c r="A32" s="118"/>
      <c r="B32" s="120" t="s">
        <v>2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</row>
    <row r="33" customFormat="false" ht="10.5" hidden="false" customHeight="true" outlineLevel="0" collapsed="false">
      <c r="A33" s="66" t="n">
        <v>32111</v>
      </c>
      <c r="B33" s="98" t="s">
        <v>23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0.5" hidden="false" customHeight="true" outlineLevel="0" collapsed="false">
      <c r="A35" s="118"/>
      <c r="B35" s="120" t="s">
        <v>223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customFormat="false" ht="10.5" hidden="false" customHeight="true" outlineLevel="0" collapsed="false">
      <c r="A36" s="118"/>
      <c r="B36" s="120" t="s">
        <v>2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</row>
    <row r="38" customFormat="false" ht="10.5" hidden="false" customHeight="true" outlineLevel="0" collapsed="false">
      <c r="A38" s="118"/>
      <c r="B38" s="120" t="s">
        <v>223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</row>
    <row r="39" customFormat="false" ht="10.5" hidden="false" customHeight="true" outlineLevel="0" collapsed="false">
      <c r="A39" s="118"/>
      <c r="B39" s="120" t="s">
        <v>29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</row>
    <row r="41" customFormat="false" ht="10.5" hidden="false" customHeight="true" outlineLevel="0" collapsed="false">
      <c r="A41" s="118"/>
      <c r="B41" s="120" t="s">
        <v>223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</row>
    <row r="42" customFormat="false" ht="10.5" hidden="false" customHeight="true" outlineLevel="0" collapsed="false">
      <c r="A42" s="118"/>
      <c r="B42" s="120" t="s">
        <v>2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0.5" hidden="false" customHeight="true" outlineLevel="0" collapsed="false">
      <c r="A43" s="66" t="n">
        <v>32211</v>
      </c>
      <c r="B43" s="98" t="s">
        <v>23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0.5" hidden="false" customHeight="true" outlineLevel="0" collapsed="false">
      <c r="A45" s="118"/>
      <c r="B45" s="120" t="s">
        <v>223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10.5" hidden="false" customHeight="true" outlineLevel="0" collapsed="false">
      <c r="A46" s="118"/>
      <c r="B46" s="120" t="s">
        <v>2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</row>
    <row r="48" customFormat="false" ht="10.5" hidden="false" customHeight="true" outlineLevel="0" collapsed="false">
      <c r="A48" s="118"/>
      <c r="B48" s="120" t="s">
        <v>22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</row>
    <row r="49" customFormat="false" ht="10.5" hidden="false" customHeight="true" outlineLevel="0" collapsed="false">
      <c r="A49" s="118"/>
      <c r="B49" s="120" t="s">
        <v>29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</row>
    <row r="50" customFormat="false" ht="10.5" hidden="false" customHeight="true" outlineLevel="0" collapsed="false">
      <c r="A50" s="66" t="n">
        <v>32313</v>
      </c>
      <c r="B50" s="98" t="s">
        <v>238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</row>
    <row r="52" customFormat="false" ht="10.5" hidden="false" customHeight="true" outlineLevel="0" collapsed="false">
      <c r="A52" s="118"/>
      <c r="B52" s="120" t="s">
        <v>223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</row>
    <row r="53" customFormat="false" ht="10.5" hidden="false" customHeight="true" outlineLevel="0" collapsed="false">
      <c r="A53" s="118"/>
      <c r="B53" s="120" t="s">
        <v>29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</row>
    <row r="54" customFormat="false" ht="10.5" hidden="false" customHeight="true" outlineLevel="0" collapsed="false">
      <c r="A54" s="66" t="n">
        <v>32431</v>
      </c>
      <c r="B54" s="98" t="s">
        <v>239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</row>
    <row r="56" customFormat="false" ht="10.5" hidden="false" customHeight="true" outlineLevel="0" collapsed="false">
      <c r="A56" s="118"/>
      <c r="B56" s="120" t="s">
        <v>223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</row>
    <row r="57" customFormat="false" ht="10.5" hidden="false" customHeight="true" outlineLevel="0" collapsed="false">
      <c r="A57" s="118"/>
      <c r="B57" s="120" t="s">
        <v>29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</row>
    <row r="58" customFormat="false" ht="10.5" hidden="false" customHeight="true" outlineLevel="0" collapsed="false">
      <c r="A58" s="66" t="n">
        <v>32441</v>
      </c>
      <c r="B58" s="98" t="s">
        <v>24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</row>
    <row r="60" customFormat="false" ht="10.5" hidden="false" customHeight="true" outlineLevel="0" collapsed="false">
      <c r="A60" s="118"/>
      <c r="B60" s="120" t="s">
        <v>22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</row>
    <row r="61" customFormat="false" ht="10.5" hidden="false" customHeight="true" outlineLevel="0" collapsed="false">
      <c r="A61" s="118"/>
      <c r="B61" s="120" t="s">
        <v>29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</row>
    <row r="62" customFormat="false" ht="10.5" hidden="false" customHeight="true" outlineLevel="0" collapsed="false">
      <c r="A62" s="66" t="n">
        <v>32511</v>
      </c>
      <c r="B62" s="98" t="s">
        <v>243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</row>
    <row r="64" customFormat="false" ht="10.5" hidden="false" customHeight="true" outlineLevel="0" collapsed="false">
      <c r="A64" s="118"/>
      <c r="B64" s="120" t="s">
        <v>22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</row>
    <row r="65" customFormat="false" ht="10.5" hidden="false" customHeight="true" outlineLevel="0" collapsed="false">
      <c r="A65" s="118"/>
      <c r="B65" s="120" t="s">
        <v>2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</row>
    <row r="66" customFormat="false" ht="10.5" hidden="false" customHeight="true" outlineLevel="0" collapsed="false">
      <c r="A66" s="66" t="n">
        <v>32521</v>
      </c>
      <c r="B66" s="28" t="s">
        <v>245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</row>
    <row r="68" customFormat="false" ht="10.5" hidden="false" customHeight="true" outlineLevel="0" collapsed="false">
      <c r="A68" s="103"/>
      <c r="B68" s="120" t="s">
        <v>223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</row>
    <row r="69" customFormat="false" ht="10.5" hidden="false" customHeight="true" outlineLevel="0" collapsed="false">
      <c r="A69" s="103"/>
      <c r="B69" s="120" t="s">
        <v>29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</row>
    <row r="70" customFormat="false" ht="10.5" hidden="false" customHeight="true" outlineLevel="0" collapsed="false">
      <c r="A70" s="66" t="n">
        <v>32531</v>
      </c>
      <c r="B70" s="28" t="s">
        <v>24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</row>
    <row r="72" customFormat="false" ht="10.5" hidden="false" customHeight="true" outlineLevel="0" collapsed="false">
      <c r="A72" s="103"/>
      <c r="B72" s="120" t="s">
        <v>22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</row>
    <row r="73" customFormat="false" ht="10.5" hidden="false" customHeight="true" outlineLevel="0" collapsed="false">
      <c r="A73" s="103"/>
      <c r="B73" s="120" t="s">
        <v>2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</row>
    <row r="74" customFormat="false" ht="10.5" hidden="false" customHeight="true" outlineLevel="0" collapsed="false">
      <c r="A74" s="66" t="n">
        <v>32541</v>
      </c>
      <c r="B74" s="98" t="s">
        <v>249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</row>
    <row r="76" customFormat="false" ht="10.5" hidden="false" customHeight="true" outlineLevel="0" collapsed="false">
      <c r="A76" s="103"/>
      <c r="B76" s="120" t="s">
        <v>223</v>
      </c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</row>
    <row r="77" customFormat="false" ht="10.5" hidden="false" customHeight="true" outlineLevel="0" collapsed="false">
      <c r="A77" s="103"/>
      <c r="B77" s="120" t="s">
        <v>29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</row>
    <row r="78" customFormat="false" ht="10.5" hidden="false" customHeight="true" outlineLevel="0" collapsed="false">
      <c r="A78" s="66" t="n">
        <v>32551</v>
      </c>
      <c r="B78" s="98" t="s">
        <v>251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</row>
    <row r="80" customFormat="false" ht="10.5" hidden="false" customHeight="true" outlineLevel="0" collapsed="false">
      <c r="A80" s="103"/>
      <c r="B80" s="120" t="s">
        <v>223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</row>
    <row r="81" customFormat="false" ht="10.5" hidden="false" customHeight="true" outlineLevel="0" collapsed="false">
      <c r="A81" s="103"/>
      <c r="B81" s="120" t="s">
        <v>29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</row>
    <row r="82" customFormat="false" ht="10.5" hidden="false" customHeight="true" outlineLevel="0" collapsed="false">
      <c r="A82" s="66" t="n">
        <v>32561</v>
      </c>
      <c r="B82" s="28" t="s">
        <v>25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</row>
    <row r="84" customFormat="false" ht="10.5" hidden="false" customHeight="true" outlineLevel="0" collapsed="false">
      <c r="A84" s="103"/>
      <c r="B84" s="120" t="s">
        <v>223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</row>
    <row r="85" customFormat="false" ht="10.5" hidden="false" customHeight="true" outlineLevel="0" collapsed="false">
      <c r="A85" s="103"/>
      <c r="B85" s="120" t="s">
        <v>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</row>
    <row r="86" customFormat="false" ht="10.5" hidden="false" customHeight="true" outlineLevel="0" collapsed="false">
      <c r="A86" s="66" t="n">
        <v>32571</v>
      </c>
      <c r="B86" s="98" t="s">
        <v>255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</row>
    <row r="88" customFormat="false" ht="10.5" hidden="false" customHeight="true" outlineLevel="0" collapsed="false">
      <c r="A88" s="103"/>
      <c r="B88" s="120" t="s">
        <v>223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</row>
    <row r="89" customFormat="false" ht="10.5" hidden="false" customHeight="true" outlineLevel="0" collapsed="false">
      <c r="A89" s="103"/>
      <c r="B89" s="120" t="s">
        <v>29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</row>
    <row r="90" customFormat="false" ht="10.5" hidden="false" customHeight="true" outlineLevel="0" collapsed="false">
      <c r="A90" s="66" t="n">
        <v>32573</v>
      </c>
      <c r="B90" s="28" t="s">
        <v>259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</row>
    <row r="92" customFormat="false" ht="10.5" hidden="false" customHeight="true" outlineLevel="0" collapsed="false">
      <c r="A92" s="103"/>
      <c r="B92" s="120" t="s">
        <v>223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</row>
    <row r="93" customFormat="false" ht="10.5" hidden="false" customHeight="true" outlineLevel="0" collapsed="false">
      <c r="A93" s="103"/>
      <c r="B93" s="120" t="s">
        <v>29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</row>
    <row r="96" customFormat="false" ht="10.5" hidden="false" customHeight="true" outlineLevel="0" collapsed="false">
      <c r="A96" s="103"/>
      <c r="B96" s="120" t="s">
        <v>223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</row>
    <row r="97" customFormat="false" ht="10.5" hidden="false" customHeight="true" outlineLevel="0" collapsed="false">
      <c r="A97" s="103"/>
      <c r="B97" s="120" t="s">
        <v>29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</row>
    <row r="99" customFormat="false" ht="10.5" hidden="false" customHeight="true" outlineLevel="0" collapsed="false">
      <c r="A99" s="103"/>
      <c r="B99" s="120" t="s">
        <v>223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</row>
    <row r="100" customFormat="false" ht="10.5" hidden="false" customHeight="true" outlineLevel="0" collapsed="false">
      <c r="A100" s="103"/>
      <c r="B100" s="120" t="s">
        <v>29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</row>
    <row r="101" customFormat="false" ht="10.5" hidden="false" customHeight="true" outlineLevel="0" collapsed="false">
      <c r="A101" s="66" t="s">
        <v>277</v>
      </c>
      <c r="B101" s="121" t="s">
        <v>278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</row>
    <row r="102" customFormat="false" ht="10.5" hidden="false" customHeight="true" outlineLevel="0" collapsed="false">
      <c r="A102" s="68" t="n">
        <v>3631101</v>
      </c>
      <c r="B102" s="120" t="s">
        <v>279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</row>
    <row r="103" customFormat="false" ht="10.5" hidden="false" customHeight="true" outlineLevel="0" collapsed="false">
      <c r="A103" s="103"/>
      <c r="B103" s="120" t="s">
        <v>223</v>
      </c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</row>
    <row r="104" customFormat="false" ht="10.5" hidden="false" customHeight="true" outlineLevel="0" collapsed="false">
      <c r="A104" s="103"/>
      <c r="B104" s="120" t="s">
        <v>29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</row>
    <row r="105" customFormat="false" ht="10.5" hidden="false" customHeight="true" outlineLevel="0" collapsed="false">
      <c r="A105" s="68" t="n">
        <v>3631102</v>
      </c>
      <c r="B105" s="120" t="s">
        <v>371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</row>
    <row r="106" customFormat="false" ht="10.5" hidden="false" customHeight="true" outlineLevel="0" collapsed="false">
      <c r="A106" s="103"/>
      <c r="B106" s="120" t="s">
        <v>223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</row>
    <row r="107" customFormat="false" ht="10.5" hidden="false" customHeight="true" outlineLevel="0" collapsed="false">
      <c r="A107" s="103"/>
      <c r="B107" s="120" t="s">
        <v>29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</row>
    <row r="108" customFormat="false" ht="10.5" hidden="false" customHeight="true" outlineLevel="0" collapsed="false">
      <c r="A108" s="66" t="s">
        <v>372</v>
      </c>
      <c r="B108" s="121" t="s">
        <v>373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</row>
    <row r="109" customFormat="false" ht="10.5" hidden="false" customHeight="true" outlineLevel="0" collapsed="false">
      <c r="A109" s="68" t="s">
        <v>374</v>
      </c>
      <c r="B109" s="120" t="s">
        <v>375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</row>
    <row r="110" customFormat="false" ht="10.5" hidden="false" customHeight="true" outlineLevel="0" collapsed="false">
      <c r="A110" s="103"/>
      <c r="B110" s="120" t="s">
        <v>223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</row>
    <row r="111" customFormat="false" ht="10.5" hidden="false" customHeight="true" outlineLevel="0" collapsed="false">
      <c r="A111" s="103"/>
      <c r="B111" s="120" t="s">
        <v>29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</row>
    <row r="112" customFormat="false" ht="10.5" hidden="false" customHeight="true" outlineLevel="0" collapsed="false">
      <c r="A112" s="66" t="s">
        <v>376</v>
      </c>
      <c r="B112" s="121" t="s">
        <v>377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</row>
    <row r="113" customFormat="false" ht="10.5" hidden="false" customHeight="true" outlineLevel="0" collapsed="false">
      <c r="A113" s="68" t="s">
        <v>378</v>
      </c>
      <c r="B113" s="120" t="s">
        <v>377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</row>
    <row r="114" customFormat="false" ht="10.5" hidden="false" customHeight="true" outlineLevel="0" collapsed="false">
      <c r="A114" s="103"/>
      <c r="B114" s="120" t="s">
        <v>223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</row>
    <row r="115" customFormat="false" ht="10.5" hidden="false" customHeight="true" outlineLevel="0" collapsed="false">
      <c r="A115" s="103"/>
      <c r="B115" s="120" t="s">
        <v>29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</row>
    <row r="118" customFormat="false" ht="10.5" hidden="false" customHeight="true" outlineLevel="0" collapsed="false">
      <c r="A118" s="68"/>
      <c r="B118" s="120" t="s">
        <v>223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</row>
    <row r="119" customFormat="false" ht="10.5" hidden="false" customHeight="true" outlineLevel="0" collapsed="false">
      <c r="A119" s="103"/>
      <c r="B119" s="120" t="s">
        <v>29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</row>
    <row r="122" customFormat="false" ht="10.5" hidden="false" customHeight="true" outlineLevel="0" collapsed="false">
      <c r="A122" s="66" t="n">
        <v>41111</v>
      </c>
      <c r="B122" s="122" t="s">
        <v>303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</row>
    <row r="123" customFormat="false" ht="10.5" hidden="false" customHeight="true" outlineLevel="0" collapsed="false">
      <c r="A123" s="68" t="n">
        <v>4111101</v>
      </c>
      <c r="B123" s="123" t="s">
        <v>176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</row>
    <row r="124" customFormat="false" ht="10.5" hidden="false" customHeight="true" outlineLevel="0" collapsed="false">
      <c r="A124" s="103"/>
      <c r="B124" s="120" t="s">
        <v>223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</row>
    <row r="125" customFormat="false" ht="10.5" hidden="false" customHeight="true" outlineLevel="0" collapsed="false">
      <c r="A125" s="103"/>
      <c r="B125" s="120" t="s">
        <v>29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</row>
    <row r="126" customFormat="false" ht="10.5" hidden="false" customHeight="true" outlineLevel="0" collapsed="false">
      <c r="A126" s="66" t="n">
        <v>41112</v>
      </c>
      <c r="B126" s="122" t="s">
        <v>30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</row>
    <row r="127" customFormat="false" ht="10.5" hidden="false" customHeight="true" outlineLevel="0" collapsed="false">
      <c r="A127" s="68" t="n">
        <v>4111201</v>
      </c>
      <c r="B127" s="123" t="s">
        <v>18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</row>
    <row r="128" customFormat="false" ht="10.5" hidden="false" customHeight="true" outlineLevel="0" collapsed="false">
      <c r="A128" s="103"/>
      <c r="B128" s="120" t="s">
        <v>223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</row>
    <row r="129" customFormat="false" ht="10.5" hidden="false" customHeight="true" outlineLevel="0" collapsed="false">
      <c r="A129" s="103"/>
      <c r="B129" s="120" t="s">
        <v>29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</row>
    <row r="130" customFormat="false" ht="10.5" hidden="false" customHeight="true" outlineLevel="0" collapsed="false">
      <c r="A130" s="66" t="n">
        <v>41113</v>
      </c>
      <c r="B130" s="122" t="s">
        <v>182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</row>
    <row r="132" customFormat="false" ht="10.5" hidden="false" customHeight="true" outlineLevel="0" collapsed="false">
      <c r="A132" s="68"/>
      <c r="B132" s="120" t="s">
        <v>223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</row>
    <row r="133" customFormat="false" ht="10.5" hidden="false" customHeight="true" outlineLevel="0" collapsed="false">
      <c r="A133" s="68"/>
      <c r="B133" s="120" t="s">
        <v>2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</row>
    <row r="134" customFormat="false" ht="10.5" hidden="false" customHeight="true" outlineLevel="0" collapsed="false">
      <c r="A134" s="68" t="n">
        <v>4111306</v>
      </c>
      <c r="B134" s="123" t="s">
        <v>306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0.5" hidden="false" customHeight="true" outlineLevel="0" collapsed="false">
      <c r="A135" s="68"/>
      <c r="B135" s="120" t="s">
        <v>223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</row>
    <row r="136" customFormat="false" ht="10.5" hidden="false" customHeight="true" outlineLevel="0" collapsed="false">
      <c r="A136" s="68"/>
      <c r="B136" s="120" t="s">
        <v>2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</row>
    <row r="137" customFormat="false" ht="10.5" hidden="false" customHeight="true" outlineLevel="0" collapsed="false">
      <c r="A137" s="66" t="n">
        <v>41114</v>
      </c>
      <c r="B137" s="122" t="s">
        <v>307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</row>
    <row r="138" customFormat="false" ht="10.5" hidden="false" customHeight="true" outlineLevel="0" collapsed="false">
      <c r="A138" s="68" t="n">
        <v>4111401</v>
      </c>
      <c r="B138" s="123" t="s">
        <v>308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</row>
    <row r="139" customFormat="false" ht="10.5" hidden="false" customHeight="true" outlineLevel="0" collapsed="false">
      <c r="A139" s="103"/>
      <c r="B139" s="120" t="s">
        <v>223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</row>
    <row r="140" customFormat="false" ht="10.5" hidden="false" customHeight="true" outlineLevel="0" collapsed="false">
      <c r="A140" s="103"/>
      <c r="B140" s="120" t="s">
        <v>2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</row>
    <row r="141" customFormat="false" ht="10.5" hidden="false" customHeight="true" outlineLevel="0" collapsed="false">
      <c r="A141" s="66" t="n">
        <v>41121</v>
      </c>
      <c r="B141" s="122" t="s">
        <v>30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</row>
    <row r="143" customFormat="false" ht="10.5" hidden="false" customHeight="true" outlineLevel="0" collapsed="false">
      <c r="A143" s="103"/>
      <c r="B143" s="120" t="s">
        <v>223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</row>
    <row r="144" customFormat="false" ht="10.5" hidden="false" customHeight="true" outlineLevel="0" collapsed="false">
      <c r="A144" s="103"/>
      <c r="B144" s="120" t="s">
        <v>2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</row>
    <row r="146" customFormat="false" ht="10.5" hidden="false" customHeight="true" outlineLevel="0" collapsed="false">
      <c r="A146" s="103"/>
      <c r="B146" s="120" t="s">
        <v>223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</row>
    <row r="147" customFormat="false" ht="10.5" hidden="false" customHeight="true" outlineLevel="0" collapsed="false">
      <c r="A147" s="103"/>
      <c r="B147" s="120" t="s">
        <v>2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</row>
    <row r="149" customFormat="false" ht="10.5" hidden="false" customHeight="true" outlineLevel="0" collapsed="false">
      <c r="A149" s="68" t="n">
        <v>4112202</v>
      </c>
      <c r="B149" s="123" t="s">
        <v>313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</row>
    <row r="150" customFormat="false" ht="10.5" hidden="false" customHeight="true" outlineLevel="0" collapsed="false">
      <c r="A150" s="103"/>
      <c r="B150" s="120" t="s">
        <v>223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</row>
    <row r="151" customFormat="false" ht="10.5" hidden="false" customHeight="true" outlineLevel="0" collapsed="false">
      <c r="A151" s="103"/>
      <c r="B151" s="120" t="s">
        <v>2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</row>
    <row r="153" customFormat="false" ht="10.5" hidden="false" customHeight="true" outlineLevel="0" collapsed="false">
      <c r="A153" s="103"/>
      <c r="B153" s="120" t="s">
        <v>223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</row>
    <row r="154" customFormat="false" ht="10.5" hidden="false" customHeight="true" outlineLevel="0" collapsed="false">
      <c r="A154" s="103"/>
      <c r="B154" s="120" t="s">
        <v>2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</row>
    <row r="157" customFormat="false" ht="10.5" hidden="false" customHeight="true" outlineLevel="0" collapsed="false">
      <c r="A157" s="103"/>
      <c r="B157" s="120" t="s">
        <v>223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</row>
    <row r="158" customFormat="false" ht="10.5" hidden="false" customHeight="true" outlineLevel="0" collapsed="false">
      <c r="A158" s="103"/>
      <c r="B158" s="120" t="s">
        <v>2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</row>
    <row r="159" customFormat="false" ht="10.5" hidden="false" customHeight="true" outlineLevel="0" collapsed="false">
      <c r="A159" s="68" t="n">
        <v>4112304</v>
      </c>
      <c r="B159" s="123" t="s">
        <v>317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</row>
    <row r="160" customFormat="false" ht="10.5" hidden="false" customHeight="true" outlineLevel="0" collapsed="false">
      <c r="A160" s="103"/>
      <c r="B160" s="120" t="s">
        <v>223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</row>
    <row r="161" customFormat="false" ht="10.5" hidden="false" customHeight="true" outlineLevel="0" collapsed="false">
      <c r="A161" s="103"/>
      <c r="B161" s="120" t="s">
        <v>29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</row>
    <row r="164" customFormat="false" ht="10.5" hidden="false" customHeight="true" outlineLevel="0" collapsed="false">
      <c r="A164" s="103"/>
      <c r="B164" s="120" t="s">
        <v>223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</row>
    <row r="165" customFormat="false" ht="10.5" hidden="false" customHeight="true" outlineLevel="0" collapsed="false">
      <c r="A165" s="103"/>
      <c r="B165" s="120" t="s">
        <v>29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</row>
    <row r="168" customFormat="false" ht="10.5" hidden="false" customHeight="true" outlineLevel="0" collapsed="false">
      <c r="A168" s="103"/>
      <c r="B168" s="120" t="s">
        <v>223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</row>
    <row r="169" customFormat="false" ht="10.5" hidden="false" customHeight="true" outlineLevel="0" collapsed="false">
      <c r="A169" s="103"/>
      <c r="B169" s="120" t="s">
        <v>29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</row>
    <row r="172" customFormat="false" ht="10.5" hidden="false" customHeight="true" outlineLevel="0" collapsed="false">
      <c r="A172" s="103"/>
      <c r="B172" s="120" t="s">
        <v>223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</row>
    <row r="173" customFormat="false" ht="10.5" hidden="false" customHeight="true" outlineLevel="0" collapsed="false">
      <c r="A173" s="103"/>
      <c r="B173" s="120" t="s">
        <v>29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</row>
    <row r="176" customFormat="false" ht="10.5" hidden="false" customHeight="true" outlineLevel="0" collapsed="false">
      <c r="A176" s="103"/>
      <c r="B176" s="120" t="s">
        <v>223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</row>
    <row r="177" customFormat="false" ht="10.5" hidden="false" customHeight="true" outlineLevel="0" collapsed="false">
      <c r="A177" s="103"/>
      <c r="B177" s="120" t="s">
        <v>29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</row>
    <row r="180" customFormat="false" ht="10.5" hidden="false" customHeight="true" outlineLevel="0" collapsed="false">
      <c r="A180" s="103"/>
      <c r="B180" s="120" t="s">
        <v>223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</row>
    <row r="181" customFormat="false" ht="10.5" hidden="false" customHeight="true" outlineLevel="0" collapsed="false">
      <c r="A181" s="103"/>
      <c r="B181" s="120" t="s">
        <v>29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</row>
    <row r="184" customFormat="false" ht="10.5" hidden="false" customHeight="true" outlineLevel="0" collapsed="false">
      <c r="A184" s="103"/>
      <c r="B184" s="120" t="s">
        <v>223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</row>
    <row r="185" customFormat="false" ht="10.5" hidden="false" customHeight="true" outlineLevel="0" collapsed="false">
      <c r="A185" s="103"/>
      <c r="B185" s="120" t="s">
        <v>29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</row>
    <row r="188" customFormat="false" ht="10.5" hidden="false" customHeight="true" outlineLevel="0" collapsed="false">
      <c r="A188" s="103"/>
      <c r="B188" s="120" t="s">
        <v>223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</row>
    <row r="189" customFormat="false" ht="10.5" hidden="false" customHeight="true" outlineLevel="0" collapsed="false">
      <c r="A189" s="103"/>
      <c r="B189" s="120" t="s">
        <v>29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</row>
    <row r="192" customFormat="false" ht="10.5" hidden="false" customHeight="true" outlineLevel="0" collapsed="false">
      <c r="A192" s="103"/>
      <c r="B192" s="120" t="s">
        <v>223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</row>
    <row r="193" customFormat="false" ht="10.5" hidden="false" customHeight="true" outlineLevel="0" collapsed="false">
      <c r="A193" s="103"/>
      <c r="B193" s="120" t="s">
        <v>29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</row>
    <row r="196" customFormat="false" ht="10.5" hidden="false" customHeight="true" outlineLevel="0" collapsed="false">
      <c r="A196" s="103"/>
      <c r="B196" s="120" t="s">
        <v>223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</row>
    <row r="197" customFormat="false" ht="10.5" hidden="false" customHeight="true" outlineLevel="0" collapsed="false">
      <c r="A197" s="103"/>
      <c r="B197" s="120" t="s">
        <v>29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</row>
    <row r="200" customFormat="false" ht="10.5" hidden="false" customHeight="true" outlineLevel="0" collapsed="false">
      <c r="A200" s="103"/>
      <c r="B200" s="120" t="s">
        <v>223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</row>
    <row r="201" customFormat="false" ht="10.5" hidden="false" customHeight="true" outlineLevel="0" collapsed="false">
      <c r="A201" s="103"/>
      <c r="B201" s="120" t="s">
        <v>29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</row>
    <row r="204" customFormat="false" ht="10.5" hidden="false" customHeight="true" outlineLevel="0" collapsed="false">
      <c r="A204" s="103"/>
      <c r="B204" s="120" t="s">
        <v>223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</row>
    <row r="205" customFormat="false" ht="10.5" hidden="false" customHeight="true" outlineLevel="0" collapsed="false">
      <c r="A205" s="103"/>
      <c r="B205" s="120" t="s">
        <v>29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</row>
    <row r="208" customFormat="false" ht="10.5" hidden="false" customHeight="true" outlineLevel="0" collapsed="false">
      <c r="A208" s="103"/>
      <c r="B208" s="120" t="s">
        <v>223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</row>
    <row r="209" customFormat="false" ht="10.5" hidden="false" customHeight="true" outlineLevel="0" collapsed="false">
      <c r="A209" s="103"/>
      <c r="B209" s="120" t="s">
        <v>29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</row>
    <row r="212" customFormat="false" ht="10.5" hidden="false" customHeight="true" outlineLevel="0" collapsed="false">
      <c r="A212" s="103"/>
      <c r="B212" s="103" t="s">
        <v>223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</row>
    <row r="213" customFormat="false" ht="10.5" hidden="false" customHeight="true" outlineLevel="0" collapsed="false">
      <c r="A213" s="103"/>
      <c r="B213" s="103" t="s">
        <v>29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</row>
    <row r="216" customFormat="false" ht="10.5" hidden="false" customHeight="true" outlineLevel="0" collapsed="false">
      <c r="A216" s="103"/>
      <c r="B216" s="103" t="s">
        <v>223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</row>
    <row r="217" customFormat="false" ht="10.5" hidden="false" customHeight="true" outlineLevel="0" collapsed="false">
      <c r="A217" s="103"/>
      <c r="B217" s="103" t="s">
        <v>29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</row>
    <row r="222" customFormat="false" ht="10.5" hidden="false" customHeight="true" outlineLevel="0" collapsed="false">
      <c r="A222" s="103"/>
      <c r="B222" s="103" t="s">
        <v>223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</row>
    <row r="223" customFormat="false" ht="10.5" hidden="false" customHeight="true" outlineLevel="0" collapsed="false">
      <c r="A223" s="103"/>
      <c r="B223" s="103" t="s">
        <v>29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</row>
    <row r="226" customFormat="false" ht="10.5" hidden="false" customHeight="true" outlineLevel="0" collapsed="false">
      <c r="A226" s="103"/>
      <c r="B226" s="103" t="s">
        <v>223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</row>
    <row r="227" customFormat="false" ht="10.5" hidden="false" customHeight="true" outlineLevel="0" collapsed="false">
      <c r="A227" s="103"/>
      <c r="B227" s="103" t="s">
        <v>29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</row>
    <row r="230" customFormat="false" ht="10.5" hidden="false" customHeight="true" outlineLevel="0" collapsed="false">
      <c r="A230" s="103"/>
      <c r="B230" s="103" t="s">
        <v>223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</row>
    <row r="231" customFormat="false" ht="10.5" hidden="false" customHeight="true" outlineLevel="0" collapsed="false">
      <c r="A231" s="103"/>
      <c r="B231" s="103" t="s">
        <v>29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</row>
    <row r="232" customFormat="false" ht="10.5" hidden="false" customHeight="true" outlineLevel="0" collapsed="false">
      <c r="A232" s="69"/>
      <c r="B232" s="32" t="s">
        <v>384</v>
      </c>
      <c r="C232" s="124"/>
      <c r="D232" s="124"/>
      <c r="E232" s="124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5" t="s">
        <v>386</v>
      </c>
      <c r="B2" s="125"/>
      <c r="C2" s="125"/>
      <c r="D2" s="125"/>
      <c r="E2" s="125"/>
      <c r="F2" s="125"/>
      <c r="G2" s="125"/>
      <c r="H2" s="125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6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7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8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9"/>
      <c r="B8" s="130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1" t="s">
        <v>389</v>
      </c>
      <c r="B9" s="132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3"/>
      <c r="B10" s="134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3"/>
      <c r="B11" s="132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1" t="n">
        <v>1312102</v>
      </c>
      <c r="B12" s="132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3"/>
      <c r="B13" s="134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3"/>
      <c r="B14" s="132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8"/>
      <c r="B15" s="135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8"/>
      <c r="B16" s="134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8"/>
      <c r="B17" s="132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6"/>
      <c r="B18" s="130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1" t="n">
        <v>8231101</v>
      </c>
      <c r="B19" s="132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3"/>
      <c r="B20" s="134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3"/>
      <c r="B21" s="132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1" t="n">
        <v>8231102</v>
      </c>
      <c r="B22" s="132" t="s">
        <v>397</v>
      </c>
      <c r="C22" s="137"/>
      <c r="D22" s="137"/>
      <c r="E22" s="137"/>
      <c r="F22" s="9"/>
      <c r="G22" s="9"/>
      <c r="H22" s="9"/>
    </row>
    <row r="23" customFormat="false" ht="13.5" hidden="false" customHeight="false" outlineLevel="0" collapsed="false">
      <c r="A23" s="128"/>
      <c r="B23" s="135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8"/>
      <c r="B24" s="134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4"/>
      <c r="B25" s="132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8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4"/>
      <c r="B27" s="134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4"/>
      <c r="B28" s="132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19-09-18T06:01:56Z</cp:lastPrinted>
  <dcterms:modified xsi:type="dcterms:W3CDTF">2019-09-18T10:36:17Z</dcterms:modified>
  <cp:revision>0</cp:revision>
  <dc:subject/>
  <dc:title/>
</cp:coreProperties>
</file>